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2/08/2014 - 12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5</v>
      </c>
      <c r="D4" s="9" t="n">
        <f aca="false">D50+D72+D94+D116+D138+D185+D207++D254+D276+D323+D345+D367+D389+D411++D433+D455+D477+D499+D546+D568</f>
        <v>1809597.4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9</v>
      </c>
      <c r="D17" s="12" t="n">
        <f aca="false">D41+D63+D85+D107+D129</f>
        <v>644680.78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2</v>
      </c>
      <c r="D41" s="18" t="n">
        <v>467258.19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2</v>
      </c>
      <c r="D50" s="9" t="n">
        <f aca="false">SUM(D32:D49)</f>
        <v>467258.1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3"/>
      <c r="D60" s="24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5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7</v>
      </c>
      <c r="D85" s="12" t="n">
        <v>177422.59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7</v>
      </c>
      <c r="D94" s="9" t="n">
        <f aca="false">SUM(D76:D93)</f>
        <v>177422.59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5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3"/>
      <c r="D128" s="24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6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6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6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6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6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6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6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6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6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6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6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6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6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6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6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6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6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6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5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25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3"/>
      <c r="D197" s="24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7" t="s">
        <v>46</v>
      </c>
      <c r="B207" s="5"/>
      <c r="C207" s="28" t="n">
        <f aca="false">SUM(C189:C206)</f>
        <v>0</v>
      </c>
      <c r="D207" s="29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4</v>
      </c>
      <c r="D212" s="12" t="n">
        <f aca="false">D236+D258</f>
        <v>185348.2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5</v>
      </c>
      <c r="D213" s="12" t="n">
        <f aca="false">D237+D259</f>
        <v>52193.0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1</v>
      </c>
      <c r="D214" s="12" t="n">
        <f aca="false">D238+D260</f>
        <v>784.78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43654.7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</v>
      </c>
      <c r="D216" s="12" t="n">
        <f aca="false">D240+D262</f>
        <v>24014.4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26332.7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2" t="n">
        <f aca="false">D245+D267</f>
        <v>45234.5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4</v>
      </c>
      <c r="D236" s="12" t="n">
        <v>185348.28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5</v>
      </c>
      <c r="D237" s="12" t="n">
        <v>52193.02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1</v>
      </c>
      <c r="D238" s="12" t="n">
        <v>784.78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43654.73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8</v>
      </c>
      <c r="D240" s="12" t="n">
        <v>24014.46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</v>
      </c>
      <c r="D242" s="12" t="n">
        <v>26332.7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</v>
      </c>
      <c r="D245" s="12" t="n">
        <v>45234.5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65</v>
      </c>
      <c r="D254" s="9" t="n">
        <f aca="false">SUM(D236:D253)</f>
        <v>377562.6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7" t="s">
        <v>46</v>
      </c>
      <c r="B276" s="5"/>
      <c r="C276" s="28" t="n">
        <f aca="false">SUM(C258:C275)</f>
        <v>0</v>
      </c>
      <c r="D276" s="29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787354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C336" s="2" t="n">
        <v>1</v>
      </c>
      <c r="D336" s="12" t="n">
        <v>787354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1</v>
      </c>
      <c r="D345" s="9" t="n">
        <f aca="false">SUM(D327:D344)</f>
        <v>787354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6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7" t="s">
        <v>46</v>
      </c>
      <c r="B499" s="5"/>
      <c r="C499" s="28" t="n">
        <f aca="false">SUM(C481:C498)</f>
        <v>0</v>
      </c>
      <c r="D499" s="29" t="n">
        <f aca="false">SUM(D481:D498)</f>
        <v>0</v>
      </c>
      <c r="E499" s="12"/>
    </row>
    <row r="500" customFormat="false" ht="15" hidden="false" customHeight="false" outlineLevel="0" collapsed="false">
      <c r="C500" s="26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7" t="s">
        <v>46</v>
      </c>
      <c r="B568" s="5"/>
      <c r="C568" s="28" t="n">
        <f aca="false">SUM(C550:C567)</f>
        <v>0</v>
      </c>
      <c r="D568" s="29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08-13T0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