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4/08/2014 - 14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570</v>
      </c>
      <c r="D4" s="9" t="n">
        <f aca="false">D50+D72+D94+D116+D138+D185+D207++D254+D276+D323+D345+D367+D389+D411++D433+D455+D477+D499+D546+D568</f>
        <v>10332854.7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46</v>
      </c>
      <c r="D8" s="12" t="n">
        <f aca="false">D32+D54+D76+D98+D120</f>
        <v>17028.29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7</v>
      </c>
      <c r="D12" s="12" t="n">
        <f aca="false">D36+D58+D80+D102+D124</f>
        <v>510464.11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0</v>
      </c>
      <c r="D16" s="12" t="n">
        <f aca="false">D40+D62+D84+D106+D128</f>
        <v>5298439.2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6</v>
      </c>
      <c r="D19" s="12" t="n">
        <f aca="false">D43+D65+D87+D109+D131</f>
        <v>1587174.29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2</v>
      </c>
      <c r="D32" s="15" t="n">
        <v>2478.69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3</v>
      </c>
      <c r="D40" s="15" t="n">
        <v>2091515.14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3</v>
      </c>
      <c r="D43" s="15" t="n">
        <v>1063496.57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8</v>
      </c>
      <c r="D50" s="9" t="n">
        <f aca="false">SUM(D32:D49)</f>
        <v>3157490.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34</v>
      </c>
      <c r="D98" s="12" t="n">
        <v>14549.6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37</v>
      </c>
      <c r="D102" s="12" t="n">
        <v>510464.11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6</v>
      </c>
      <c r="D106" s="12" t="n">
        <v>3202549.12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23</v>
      </c>
      <c r="D109" s="12" t="n">
        <v>523677.72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00</v>
      </c>
      <c r="D116" s="9" t="n">
        <f aca="false">SUM(D98:D115)</f>
        <v>4251240.55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</v>
      </c>
      <c r="D128" s="12" t="n">
        <v>4375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1</v>
      </c>
      <c r="D138" s="9" t="n">
        <f aca="false">SUM(D120:D137)</f>
        <v>4375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1</v>
      </c>
      <c r="D145" s="12" t="n">
        <f aca="false">D169+D191</f>
        <v>27.85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8</v>
      </c>
      <c r="D147" s="12" t="n">
        <f aca="false">D171+D193</f>
        <v>339179.88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C169" s="2" t="n">
        <v>1</v>
      </c>
      <c r="D169" s="12" t="n">
        <v>27.85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8</v>
      </c>
      <c r="D171" s="12" t="n">
        <v>339179.88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20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9</v>
      </c>
      <c r="D185" s="9" t="n">
        <f aca="false">SUM(D167:D184)</f>
        <v>339207.73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2"/>
      <c r="D197" s="23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6</v>
      </c>
      <c r="D212" s="12" t="n">
        <f aca="false">D236+D258</f>
        <v>116036.3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3</v>
      </c>
      <c r="D213" s="12" t="n">
        <f aca="false">D237+D259</f>
        <v>57064.73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5</v>
      </c>
      <c r="D216" s="12" t="n">
        <f aca="false">D240+D262</f>
        <v>741626.1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90</v>
      </c>
      <c r="D218" s="12" t="n">
        <f aca="false">D242+D264</f>
        <v>325928.2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69</v>
      </c>
      <c r="D219" s="12" t="n">
        <f aca="false">D243+D265</f>
        <v>1038825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9</v>
      </c>
      <c r="D221" s="12" t="n">
        <f aca="false">D245+D267</f>
        <v>301060.6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6</v>
      </c>
      <c r="D236" s="12" t="n">
        <v>116036.31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3</v>
      </c>
      <c r="D237" s="12" t="n">
        <v>57064.73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5</v>
      </c>
      <c r="D240" s="12" t="n">
        <v>741626.17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90</v>
      </c>
      <c r="D242" s="12" t="n">
        <v>325928.2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69</v>
      </c>
      <c r="D243" s="12" t="n">
        <v>1038825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9</v>
      </c>
      <c r="D245" s="12" t="n">
        <v>301060.6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442</v>
      </c>
      <c r="D254" s="9" t="n">
        <f aca="false">SUM(D236:D253)</f>
        <v>2580541.0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08-15T07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