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5/08/2014 - 15/08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59</v>
      </c>
      <c r="D4" s="9" t="n">
        <f aca="false">D50+D72+D94+D116+D138+D185+D207++D254+D276+D323+D345+D367+D389+D411++D433+D455+D477+D499+D546+D568</f>
        <v>23858535.0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7</v>
      </c>
      <c r="D17" s="12" t="n">
        <f aca="false">D41+D63+D85+D107+D129</f>
        <v>22681624.33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17</v>
      </c>
      <c r="D41" s="15" t="n">
        <v>22681624.33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5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5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17</v>
      </c>
      <c r="D50" s="9" t="n">
        <f aca="false">SUM(D32:D49)</f>
        <v>22681624.33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21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2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0</v>
      </c>
      <c r="D207" s="25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5</v>
      </c>
      <c r="D212" s="12" t="n">
        <f aca="false">D236+D258</f>
        <v>232222.11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1</v>
      </c>
      <c r="D213" s="12" t="n">
        <f aca="false">D237+D259</f>
        <v>132731.8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14</v>
      </c>
      <c r="D214" s="12" t="n">
        <f aca="false">D238+D260</f>
        <v>1164.37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65945.35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</v>
      </c>
      <c r="D216" s="12" t="n">
        <f aca="false">D240+D262</f>
        <v>9389.99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49</v>
      </c>
      <c r="D218" s="12" t="n">
        <f aca="false">D242+D264</f>
        <v>227720.87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29</v>
      </c>
      <c r="D219" s="12" t="n">
        <f aca="false">D243+D265</f>
        <v>1181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9</v>
      </c>
      <c r="D221" s="12" t="n">
        <f aca="false">D245+D267</f>
        <v>389636.12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5</v>
      </c>
      <c r="D236" s="12" t="n">
        <v>232222.11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1</v>
      </c>
      <c r="D237" s="12" t="n">
        <v>132731.88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14</v>
      </c>
      <c r="D238" s="12" t="n">
        <v>1164.37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2" t="n">
        <v>65945.35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</v>
      </c>
      <c r="D240" s="12" t="n">
        <v>9389.99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49</v>
      </c>
      <c r="D242" s="12" t="n">
        <v>227720.87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29</v>
      </c>
      <c r="D243" s="12" t="n">
        <v>1181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6</v>
      </c>
      <c r="D245" s="12" t="n">
        <v>95416.76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139</v>
      </c>
      <c r="D254" s="9" t="n">
        <f aca="false">SUM(D236:D253)</f>
        <v>882691.33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3</v>
      </c>
      <c r="D267" s="12" t="n">
        <v>294219.36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3</v>
      </c>
      <c r="D276" s="25" t="n">
        <f aca="false">SUM(D258:D275)</f>
        <v>294219.36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08-18T07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