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8/08/2014 - 18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4</v>
      </c>
      <c r="D4" s="9" t="n">
        <f aca="false">D50+D72+D94+D116+D138+D185+D207++D254+D276+D323+D345+D367+D389+D411++D433+D455+D477+D499+D546+D568</f>
        <v>3485365.1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1510923.9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2</v>
      </c>
      <c r="D41" s="15" t="n">
        <v>1510923.95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8" t="n">
        <f aca="false">SUM(C32:C49)</f>
        <v>2</v>
      </c>
      <c r="D50" s="9" t="n">
        <f aca="false">SUM(D32:D49)</f>
        <v>1510923.9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8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8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1</v>
      </c>
      <c r="D151" s="12" t="n">
        <f aca="false">D175+D197</f>
        <v>40766.87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0" t="n">
        <v>1</v>
      </c>
      <c r="D197" s="21" t="n">
        <v>40766.87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1</v>
      </c>
      <c r="D207" s="25" t="n">
        <f aca="false">SUM(D189:D206)</f>
        <v>40766.87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2" t="n">
        <f aca="false">D240+D262</f>
        <v>114671.94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7</v>
      </c>
      <c r="D221" s="12" t="n">
        <f aca="false">D245+D267</f>
        <v>1549410.86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2" t="n">
        <v>0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2" t="n">
        <v>0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2" t="n">
        <v>0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2" t="n">
        <v>114671.94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8" t="n">
        <f aca="false">SUM(C236:C253)</f>
        <v>2</v>
      </c>
      <c r="D254" s="9" t="n">
        <f aca="false">SUM(D236:D253)</f>
        <v>114671.9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7</v>
      </c>
      <c r="D267" s="12" t="n">
        <v>1549410.86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17</v>
      </c>
      <c r="D276" s="25" t="n">
        <f aca="false">SUM(D258:D275)</f>
        <v>1549410.86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1</v>
      </c>
      <c r="D510" s="12" t="n">
        <f aca="false">D534+D556</f>
        <v>119248.01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1</v>
      </c>
      <c r="D512" s="12" t="n">
        <f aca="false">D536+D558</f>
        <v>150343.48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C556" s="2" t="n">
        <v>1</v>
      </c>
      <c r="D556" s="12" t="n">
        <v>119248.01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C558" s="2" t="n">
        <v>1</v>
      </c>
      <c r="D558" s="12" t="n">
        <v>150343.48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2</v>
      </c>
      <c r="D568" s="25" t="n">
        <f aca="false">SUM(D550:D567)</f>
        <v>269591.49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2-07-05T13:18:34Z</cp:lastPrinted>
  <dcterms:modified xsi:type="dcterms:W3CDTF">2014-08-19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