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9/08/2014 - 19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815</v>
      </c>
      <c r="D4" s="9" t="n">
        <f aca="false">D50+D72+D94+D116+D138+D185+D207++D254+D276+D323+D345+D367+D389+D411++D433+D455+D477+D499+D546+D568</f>
        <v>19570115.9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6</v>
      </c>
      <c r="D8" s="12" t="n">
        <f aca="false">D32+D54+D76+D98+D120</f>
        <v>4775.1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72</v>
      </c>
      <c r="D9" s="12" t="n">
        <f aca="false">D33+D55+D77+D99+D121</f>
        <v>44973.6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7</v>
      </c>
      <c r="D12" s="12" t="n">
        <f aca="false">D36+D58+D80+D102+D124</f>
        <v>258845.1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2</v>
      </c>
      <c r="D14" s="12" t="n">
        <f aca="false">D38+D60+D82+D104+D126</f>
        <v>3091351.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3</v>
      </c>
      <c r="D16" s="12" t="n">
        <f aca="false">D40+D62+D84+D106+D128</f>
        <v>5598337.09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2777600.52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2</v>
      </c>
      <c r="D19" s="12" t="n">
        <f aca="false">D43+D65+D87+D109+D131</f>
        <v>303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2</v>
      </c>
      <c r="D60" s="12" t="n">
        <v>3091351.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1</v>
      </c>
      <c r="D62" s="12" t="n">
        <v>5583137.0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6</v>
      </c>
      <c r="D63" s="12" t="n">
        <v>2777600.52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29</v>
      </c>
      <c r="D72" s="9" t="n">
        <f aca="false">SUM(D54:D71)</f>
        <v>11452088.7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72</v>
      </c>
      <c r="D77" s="12" t="n">
        <v>44973.61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1</v>
      </c>
      <c r="D80" s="12" t="n">
        <v>159.28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73</v>
      </c>
      <c r="D94" s="9" t="n">
        <f aca="false">SUM(D76:D93)</f>
        <v>45132.89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6</v>
      </c>
      <c r="D98" s="12" t="n">
        <v>4775.18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6</v>
      </c>
      <c r="D102" s="12" t="n">
        <v>258685.86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2</v>
      </c>
      <c r="D109" s="12" t="n">
        <v>303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34</v>
      </c>
      <c r="D116" s="9" t="n">
        <f aca="false">SUM(D98:D115)</f>
        <v>263764.04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2" t="n">
        <v>1520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2</v>
      </c>
      <c r="D138" s="9" t="n">
        <f aca="false">SUM(D120:D137)</f>
        <v>1520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1</v>
      </c>
      <c r="D151" s="12" t="n">
        <f aca="false">D175+D197</f>
        <v>40766.8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1</v>
      </c>
      <c r="D197" s="21" t="n">
        <v>40766.8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2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1</v>
      </c>
      <c r="D207" s="25" t="n">
        <f aca="false">SUM(D189:D206)</f>
        <v>40766.8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2" t="n">
        <f aca="false">D236+D258</f>
        <v>6969.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0</v>
      </c>
      <c r="D213" s="12" t="n">
        <f aca="false">D237+D259</f>
        <v>1235.2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63.8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7</v>
      </c>
      <c r="D216" s="12" t="n">
        <f aca="false">D240+D262</f>
        <v>107512.6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638</v>
      </c>
      <c r="D221" s="12" t="n">
        <f aca="false">D245+D267</f>
        <v>7636982.3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2" t="n">
        <v>6969.4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0</v>
      </c>
      <c r="D237" s="12" t="n">
        <v>1235.22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463.8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7</v>
      </c>
      <c r="D240" s="12" t="n">
        <v>107512.62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638</v>
      </c>
      <c r="D245" s="12" t="n">
        <v>7636982.3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676</v>
      </c>
      <c r="D254" s="9" t="n">
        <f aca="false">SUM(D236:D253)</f>
        <v>7753163.4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8-20T0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