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/08/2014 - 22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90</v>
      </c>
      <c r="D4" s="9" t="n">
        <f aca="false">D50+D72+D94+D116+D138+D185+D207++D254+D276+D323+D345+D367+D389+D411++D433+D455+D477+D499+D546+D568</f>
        <v>9780176.2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2937.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230.39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2" t="n">
        <f aca="false">D35+D57+D79+D101+D123</f>
        <v>668.63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43297.55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61730.7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1036210.2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2937.3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5" t="n">
        <v>230.39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3</v>
      </c>
      <c r="D35" s="15" t="n">
        <v>668.63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4</v>
      </c>
      <c r="D36" s="15" t="n">
        <v>43297.55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5" t="n">
        <v>2800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2</v>
      </c>
      <c r="D41" s="15" t="n">
        <v>1036210.28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16</v>
      </c>
      <c r="D50" s="9" t="n">
        <f aca="false">SUM(D32:D49)</f>
        <v>1111344.1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4</v>
      </c>
      <c r="D128" s="12" t="n">
        <v>33730.78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4</v>
      </c>
      <c r="D138" s="9" t="n">
        <f aca="false">SUM(D120:D137)</f>
        <v>33730.78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3</v>
      </c>
      <c r="D151" s="12" t="n">
        <f aca="false">D175+D197</f>
        <v>2716817.22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3</v>
      </c>
      <c r="D197" s="12" t="n">
        <v>2716817.22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3</v>
      </c>
      <c r="D207" s="23" t="n">
        <f aca="false">SUM(D189:D206)</f>
        <v>2716817.22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6</v>
      </c>
      <c r="D212" s="12" t="n">
        <f aca="false">D236+D258</f>
        <v>15757.1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4</v>
      </c>
      <c r="D213" s="12" t="n">
        <f aca="false">D237+D259</f>
        <v>5803.8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45688.0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3</v>
      </c>
      <c r="D218" s="12" t="n">
        <f aca="false">D242+D264</f>
        <v>2924863.5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81</v>
      </c>
      <c r="D221" s="12" t="n">
        <f aca="false">D245+D267</f>
        <v>2926171.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6</v>
      </c>
      <c r="D236" s="12" t="n">
        <v>15757.15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4</v>
      </c>
      <c r="D237" s="12" t="n">
        <v>5803.86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2" t="n">
        <v>45688.03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3</v>
      </c>
      <c r="D242" s="12" t="n">
        <v>2924863.5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81</v>
      </c>
      <c r="D245" s="12" t="n">
        <v>2926171.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367</v>
      </c>
      <c r="D254" s="9" t="n">
        <f aca="false">SUM(D236:D253)</f>
        <v>5918284.0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8-25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