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6/08/2014 - 26/08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5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025</v>
      </c>
      <c r="D4" s="9" t="n">
        <f aca="false">D50+D72+D94+D116+D138+D185+D207++D254+D276+D323+D345+D367+D389+D411++D433+D455+D477+D499+D546+D568</f>
        <v>8604755.9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5</v>
      </c>
      <c r="D12" s="12" t="n">
        <f aca="false">D36+D58+D80+D102+D124</f>
        <v>1842.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9</v>
      </c>
      <c r="D16" s="12" t="n">
        <f aca="false">D40+D62+D84+D106+D128</f>
        <v>5281295.9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6" t="n">
        <v>25</v>
      </c>
      <c r="D36" s="17" t="n">
        <v>1842.6</v>
      </c>
      <c r="E36" s="12"/>
      <c r="F36" s="18"/>
      <c r="G36" s="18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/>
      <c r="D41" s="15" t="n">
        <v>0</v>
      </c>
      <c r="E41" s="18"/>
      <c r="F41" s="19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4"/>
      <c r="D46" s="15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4"/>
      <c r="D47" s="15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4"/>
      <c r="D48" s="15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4"/>
      <c r="D49" s="15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25</v>
      </c>
      <c r="D50" s="9" t="n">
        <f aca="false">SUM(D32:D49)</f>
        <v>1842.6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8"/>
      <c r="G57" s="18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9</v>
      </c>
      <c r="D128" s="12" t="n">
        <v>5281295.94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9</v>
      </c>
      <c r="D138" s="9" t="n">
        <f aca="false">SUM(D120:D137)</f>
        <v>5281295.94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12" t="n">
        <v>0</v>
      </c>
      <c r="E175" s="12"/>
      <c r="F175" s="18"/>
      <c r="G175" s="18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C195" s="22"/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C196" s="22"/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2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2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7</v>
      </c>
      <c r="D212" s="12" t="n">
        <f aca="false">D236+D258</f>
        <v>428511.09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2" t="n">
        <f aca="false">D237+D259</f>
        <v>1498.92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7</v>
      </c>
      <c r="D214" s="12" t="n">
        <f aca="false">D238+D260</f>
        <v>751.41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4</v>
      </c>
      <c r="D215" s="12" t="n">
        <f aca="false">D239+D261</f>
        <v>1036.04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43</v>
      </c>
      <c r="D216" s="12" t="n">
        <f aca="false">D240+D262</f>
        <v>76262.12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734</v>
      </c>
      <c r="D218" s="12" t="n">
        <f aca="false">D242+D264</f>
        <v>970350.38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64</v>
      </c>
      <c r="D221" s="12" t="n">
        <f aca="false">D245+D267</f>
        <v>1783447.1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v>1</v>
      </c>
      <c r="D229" s="12" t="n">
        <v>70800.58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7</v>
      </c>
      <c r="D236" s="12" t="n">
        <v>428511.09</v>
      </c>
      <c r="E236" s="12"/>
      <c r="F236" s="18"/>
      <c r="G236" s="18"/>
      <c r="H236" s="18"/>
      <c r="I236" s="18"/>
      <c r="J236" s="18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</v>
      </c>
      <c r="D237" s="12" t="n">
        <v>1498.92</v>
      </c>
      <c r="E237" s="12"/>
      <c r="F237" s="18"/>
      <c r="G237" s="18"/>
      <c r="H237" s="18"/>
      <c r="I237" s="18"/>
      <c r="J237" s="18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7</v>
      </c>
      <c r="D238" s="12" t="n">
        <v>751.41</v>
      </c>
      <c r="E238" s="12"/>
      <c r="F238" s="18"/>
      <c r="G238" s="18"/>
      <c r="H238" s="18"/>
      <c r="I238" s="18"/>
      <c r="J238" s="18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4</v>
      </c>
      <c r="D239" s="12" t="n">
        <v>1036.04</v>
      </c>
      <c r="E239" s="12"/>
      <c r="F239" s="18"/>
      <c r="G239" s="18"/>
      <c r="H239" s="18"/>
      <c r="I239" s="18"/>
      <c r="J239" s="18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43</v>
      </c>
      <c r="D240" s="12" t="n">
        <v>76262.12</v>
      </c>
      <c r="E240" s="12"/>
      <c r="F240" s="18"/>
      <c r="G240" s="18"/>
      <c r="H240" s="18"/>
      <c r="I240" s="18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734</v>
      </c>
      <c r="D242" s="12" t="n">
        <v>970350.38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64</v>
      </c>
      <c r="D245" s="12" t="n">
        <v>1783447.1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1</v>
      </c>
      <c r="D253" s="12" t="n">
        <v>-70800.58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979</v>
      </c>
      <c r="D254" s="9" t="n">
        <f aca="false">SUM(D236:D253)</f>
        <v>3191056.5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12</v>
      </c>
      <c r="D513" s="12" t="n">
        <f aca="false">D537+D559</f>
        <v>130560.81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C537" s="2" t="n">
        <v>6</v>
      </c>
      <c r="D537" s="12" t="n">
        <v>80947.7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6</v>
      </c>
      <c r="D546" s="9" t="n">
        <f aca="false">SUM(D528:D545)</f>
        <v>80947.7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C559" s="2" t="n">
        <v>6</v>
      </c>
      <c r="D559" s="12" t="n">
        <v>49613.11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6</v>
      </c>
      <c r="D568" s="25" t="n">
        <f aca="false">SUM(D550:D567)</f>
        <v>49613.11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2-07-05T13:18:34Z</cp:lastPrinted>
  <dcterms:modified xsi:type="dcterms:W3CDTF">2014-08-27T09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