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7/08/2014 - 27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99</v>
      </c>
      <c r="D4" s="9" t="n">
        <f aca="false">D50+D72+D94+D116+D138+D185+D207++D254+D276+D323+D345+D367+D389+D411++D433+D455+D477+D499+D546+D568</f>
        <v>7203190.5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4</v>
      </c>
      <c r="D9" s="12" t="n">
        <f aca="false">D33+D55+D77+D99+D121</f>
        <v>29441.16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0</v>
      </c>
      <c r="D12" s="12" t="n">
        <f aca="false">D36+D58+D80+D102+D124</f>
        <v>3444.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102670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/>
      <c r="D36" s="17" t="n">
        <v>0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</v>
      </c>
      <c r="D41" s="15" t="n">
        <v>1026700</v>
      </c>
      <c r="E41" s="18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5</v>
      </c>
      <c r="D50" s="9" t="n">
        <f aca="false">SUM(D32:D49)</f>
        <v>102670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24</v>
      </c>
      <c r="D77" s="12" t="n">
        <v>29441.16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20</v>
      </c>
      <c r="D80" s="12" t="n">
        <v>3444.2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44</v>
      </c>
      <c r="D94" s="9" t="n">
        <f aca="false">SUM(D76:D93)</f>
        <v>32885.36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2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2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5</v>
      </c>
      <c r="D212" s="12" t="n">
        <f aca="false">D236+D258</f>
        <v>13766.2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4</v>
      </c>
      <c r="D213" s="12" t="n">
        <f aca="false">D237+D259</f>
        <v>3829.7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5</v>
      </c>
      <c r="D216" s="12" t="n">
        <f aca="false">D240+D262</f>
        <v>512975.2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2</v>
      </c>
      <c r="D218" s="12" t="n">
        <f aca="false">D242+D264</f>
        <v>142794.5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1</v>
      </c>
      <c r="D220" s="12" t="n">
        <f aca="false">D244+D266</f>
        <v>11688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03</v>
      </c>
      <c r="D221" s="12" t="n">
        <f aca="false">D245+D267</f>
        <v>5458551.3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5</v>
      </c>
      <c r="D236" s="12" t="n">
        <v>13766.24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4</v>
      </c>
      <c r="D237" s="12" t="n">
        <v>3829.78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5</v>
      </c>
      <c r="D240" s="12" t="n">
        <v>512975.27</v>
      </c>
      <c r="E240" s="12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02</v>
      </c>
      <c r="D242" s="12" t="n">
        <v>142794.5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" t="n">
        <v>1</v>
      </c>
      <c r="D244" s="12" t="n">
        <v>11688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03</v>
      </c>
      <c r="D245" s="12" t="n">
        <v>5458551.3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450</v>
      </c>
      <c r="D254" s="9" t="n">
        <f aca="false">SUM(D236:D253)</f>
        <v>6143605.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08-28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