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8/08/2014 - 28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82</v>
      </c>
      <c r="D4" s="9" t="n">
        <f aca="false">D50+D72+D94+D116+D138+D185+D207++D254+D276+D323+D345+D367+D389+D411++D433+D455+D477+D499+D546+D568</f>
        <v>2206710.7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</v>
      </c>
      <c r="D8" s="12" t="n">
        <f aca="false">D32+D54+D76+D98+D120</f>
        <v>197231.5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22608.78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10</v>
      </c>
      <c r="D10" s="12" t="n">
        <f aca="false">D34+D56+D78+D100+D122</f>
        <v>3002.11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68353.51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43056.8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497545.81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1072992.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2" t="n">
        <v>2</v>
      </c>
      <c r="D32" s="12" t="n">
        <v>197231.5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2" t="n">
        <v>2</v>
      </c>
      <c r="D33" s="12" t="n">
        <v>22608.78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2" t="n">
        <v>10</v>
      </c>
      <c r="D34" s="12" t="n">
        <v>3002.11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2" t="n">
        <v>2</v>
      </c>
      <c r="D35" s="12" t="n">
        <v>68353.51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2" t="n">
        <v>2</v>
      </c>
      <c r="D36" s="12" t="n">
        <v>41356.87</v>
      </c>
      <c r="E36" s="12"/>
      <c r="F36" s="14"/>
      <c r="G36" s="14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" t="n">
        <v>4</v>
      </c>
      <c r="D40" s="12" t="n">
        <v>497545.81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" t="n">
        <v>3</v>
      </c>
      <c r="D41" s="12" t="n">
        <v>1072992.3</v>
      </c>
      <c r="E41" s="14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7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7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7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6"/>
      <c r="D46" s="17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6"/>
      <c r="D47" s="17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6"/>
      <c r="D48" s="17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6"/>
      <c r="D49" s="17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25</v>
      </c>
      <c r="D50" s="9" t="n">
        <f aca="false">SUM(D32:D49)</f>
        <v>1903090.9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4"/>
      <c r="G57" s="14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1</v>
      </c>
      <c r="D80" s="12" t="n">
        <v>1699.99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1</v>
      </c>
      <c r="D94" s="9" t="n">
        <f aca="false">SUM(D76:D93)</f>
        <v>1699.99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4"/>
      <c r="G175" s="14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0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0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8</v>
      </c>
      <c r="D213" s="12" t="n">
        <f aca="false">D237+D259</f>
        <v>23070.6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200.7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8</v>
      </c>
      <c r="D216" s="12" t="n">
        <f aca="false">D240+D262</f>
        <v>13224.2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01</v>
      </c>
      <c r="D218" s="12" t="n">
        <f aca="false">D242+D264</f>
        <v>146431.3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4</v>
      </c>
      <c r="D221" s="12" t="n">
        <f aca="false">D245+D267</f>
        <v>114992.8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4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4"/>
      <c r="G236" s="14"/>
      <c r="H236" s="14"/>
      <c r="I236" s="14"/>
      <c r="J236" s="14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8</v>
      </c>
      <c r="D237" s="12" t="n">
        <v>23070.61</v>
      </c>
      <c r="E237" s="12"/>
      <c r="F237" s="14"/>
      <c r="G237" s="14"/>
      <c r="H237" s="14"/>
      <c r="I237" s="14"/>
      <c r="J237" s="14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4"/>
      <c r="G238" s="14"/>
      <c r="H238" s="14"/>
      <c r="I238" s="14"/>
      <c r="J238" s="14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4200.74</v>
      </c>
      <c r="E239" s="12"/>
      <c r="F239" s="14"/>
      <c r="G239" s="14"/>
      <c r="H239" s="14"/>
      <c r="I239" s="14"/>
      <c r="J239" s="14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8</v>
      </c>
      <c r="D240" s="12" t="n">
        <v>13224.26</v>
      </c>
      <c r="E240" s="12"/>
      <c r="F240" s="14"/>
      <c r="G240" s="14"/>
      <c r="H240" s="14"/>
      <c r="I240" s="14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01</v>
      </c>
      <c r="D242" s="12" t="n">
        <v>146431.3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9</v>
      </c>
      <c r="D245" s="12" t="n">
        <v>46938.4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4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151</v>
      </c>
      <c r="D254" s="9" t="n">
        <f aca="false">SUM(D236:D253)</f>
        <v>233865.4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5</v>
      </c>
      <c r="D267" s="12" t="n">
        <v>68054.3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5</v>
      </c>
      <c r="D276" s="23" t="n">
        <f aca="false">SUM(D258:D275)</f>
        <v>68054.3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08-29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