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1/09/2014 - 11/09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152</v>
      </c>
      <c r="D4" s="9" t="n">
        <f aca="false">D50+D72+D94+D116+D138+D185+D207++D254+D276+D323+D345+D367+D389+D411++D433+D455+D477+D499+D546+D568</f>
        <v>10356393.52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1</v>
      </c>
      <c r="D8" s="12" t="n">
        <f aca="false">D32+D54+D76+D98+D120</f>
        <v>1429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6</v>
      </c>
      <c r="D12" s="12" t="n">
        <f aca="false">D36+D58+D80+D102+D124</f>
        <v>4914.24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5</v>
      </c>
      <c r="D14" s="12" t="n">
        <f aca="false">D38+D60+D82+D104+D126</f>
        <v>2287859.1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3</v>
      </c>
      <c r="D16" s="12" t="n">
        <f aca="false">D40+D62+D84+D106+D128</f>
        <v>2506920.72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4</v>
      </c>
      <c r="D17" s="12" t="n">
        <f aca="false">D41+D63+D85+D107+D129</f>
        <v>1550918.65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5</v>
      </c>
      <c r="D19" s="12" t="n">
        <f aca="false">D43+D65+D87+D109+D131</f>
        <v>2060.1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1</v>
      </c>
      <c r="D32" s="15" t="n">
        <v>1429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1</v>
      </c>
      <c r="D36" s="15" t="n">
        <v>4050.24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4</v>
      </c>
      <c r="D41" s="15" t="n">
        <v>1550918.65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4"/>
      <c r="D46" s="15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4"/>
      <c r="D47" s="15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4"/>
      <c r="D48" s="15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4"/>
      <c r="D49" s="15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8" t="n">
        <f aca="false">SUM(C32:C49)</f>
        <v>6</v>
      </c>
      <c r="D50" s="9" t="n">
        <f aca="false">SUM(D32:D49)</f>
        <v>1569258.89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5</v>
      </c>
      <c r="D60" s="12" t="n">
        <v>2287859.1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3</v>
      </c>
      <c r="D62" s="12" t="n">
        <v>2506920.72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8" t="n">
        <f aca="false">SUM(C54:C71)</f>
        <v>8</v>
      </c>
      <c r="D72" s="9" t="n">
        <f aca="false">SUM(D54:D71)</f>
        <v>4794779.82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8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5</v>
      </c>
      <c r="D102" s="12" t="n">
        <v>864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5</v>
      </c>
      <c r="D109" s="12" t="n">
        <v>2060.1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8" t="n">
        <f aca="false">SUM(C98:C115)</f>
        <v>10</v>
      </c>
      <c r="D116" s="9" t="n">
        <f aca="false">SUM(D98:D115)</f>
        <v>2924.1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8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19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19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19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19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19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19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19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19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19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19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19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19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19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19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19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19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19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19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8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C195" s="20"/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C196" s="20"/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0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0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C199" s="20"/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22</v>
      </c>
      <c r="D212" s="12" t="n">
        <f aca="false">D236+D258</f>
        <v>48340.91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20</v>
      </c>
      <c r="D213" s="12" t="n">
        <f aca="false">D237+D259</f>
        <v>12962.61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2</v>
      </c>
      <c r="D215" s="12" t="n">
        <f aca="false">D239+D261</f>
        <v>9625.04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3</v>
      </c>
      <c r="D216" s="12" t="n">
        <f aca="false">D240+D262</f>
        <v>168003.06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21</v>
      </c>
      <c r="D218" s="12" t="n">
        <f aca="false">D242+D264</f>
        <v>986881.2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50</v>
      </c>
      <c r="D221" s="12" t="n">
        <f aca="false">D245+D267</f>
        <v>2763617.89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22</v>
      </c>
      <c r="D236" s="12" t="n">
        <v>48340.91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20</v>
      </c>
      <c r="D237" s="12" t="n">
        <v>12962.61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2</v>
      </c>
      <c r="D239" s="12" t="n">
        <v>9625.04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2</v>
      </c>
      <c r="D240" s="12" t="n">
        <v>59622.6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21</v>
      </c>
      <c r="D242" s="12" t="n">
        <v>986881.2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D245" s="12" t="n">
        <v>0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8" t="n">
        <f aca="false">SUM(C236:C253)</f>
        <v>77</v>
      </c>
      <c r="D254" s="9" t="n">
        <f aca="false">SUM(D236:D253)</f>
        <v>1117432.36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C262" s="2" t="n">
        <v>1</v>
      </c>
      <c r="D262" s="12" t="n">
        <v>108380.46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50</v>
      </c>
      <c r="D267" s="12" t="n">
        <v>2763617.89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51</v>
      </c>
      <c r="D276" s="23" t="n">
        <f aca="false">SUM(D258:D275)</f>
        <v>2871998.35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8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8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8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8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8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8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8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8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19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2"/>
    </row>
    <row r="500" customFormat="false" ht="15" hidden="false" customHeight="false" outlineLevel="0" collapsed="false">
      <c r="C500" s="19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8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2-07-05T13:18:34Z</cp:lastPrinted>
  <dcterms:modified xsi:type="dcterms:W3CDTF">2014-09-12T07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