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2/09/2014 - 12/09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43</v>
      </c>
      <c r="D4" s="9" t="n">
        <f aca="false">D50+D72+D94+D116+D138+D185+D207++D254+D276+D323+D345+D367+D389+D411++D433+D455+D477+D499+D546+D568</f>
        <v>3871310.8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9</v>
      </c>
      <c r="D9" s="12" t="n">
        <f aca="false">D33+D55+D77+D99+D121</f>
        <v>14006.13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4</v>
      </c>
      <c r="D12" s="12" t="n">
        <f aca="false">D36+D58+D80+D102+D124</f>
        <v>3247.09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325958.4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1666381.6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1463772.5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7</v>
      </c>
      <c r="D19" s="12" t="n">
        <f aca="false">D43+D65+D87+D109+D131</f>
        <v>1376.63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2" t="n">
        <v>325958.4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1666381.62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1463772.54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7</v>
      </c>
      <c r="D72" s="9" t="n">
        <f aca="false">SUM(D54:D71)</f>
        <v>3456112.62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9</v>
      </c>
      <c r="D77" s="12" t="n">
        <v>14006.13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12</v>
      </c>
      <c r="D80" s="12" t="n">
        <v>3157.09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21</v>
      </c>
      <c r="D94" s="9" t="n">
        <f aca="false">SUM(D76:D93)</f>
        <v>17163.22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2</v>
      </c>
      <c r="D102" s="12" t="n">
        <v>9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7</v>
      </c>
      <c r="D109" s="12" t="n">
        <v>1376.63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9</v>
      </c>
      <c r="D116" s="9" t="n">
        <f aca="false">SUM(D98:D115)</f>
        <v>1466.63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0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0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C199" s="20"/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0</v>
      </c>
      <c r="D212" s="12" t="n">
        <f aca="false">D236+D258</f>
        <v>19714.6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6</v>
      </c>
      <c r="D213" s="12" t="n">
        <f aca="false">D237+D259</f>
        <v>3749.7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588.5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9</v>
      </c>
      <c r="D216" s="12" t="n">
        <f aca="false">D240+D262</f>
        <v>40054.3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5</v>
      </c>
      <c r="D217" s="12" t="n">
        <f aca="false">D241+D263</f>
        <v>24018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16</v>
      </c>
      <c r="D218" s="12" t="n">
        <f aca="false">D242+D264</f>
        <v>171892.5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7</v>
      </c>
      <c r="D221" s="12" t="n">
        <f aca="false">D245+D267</f>
        <v>136550.4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0</v>
      </c>
      <c r="D236" s="12" t="n">
        <v>19714.69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6</v>
      </c>
      <c r="D237" s="12" t="n">
        <v>3749.7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588.58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9</v>
      </c>
      <c r="D240" s="12" t="n">
        <v>40054.37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5</v>
      </c>
      <c r="D241" s="12" t="n">
        <v>24018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16</v>
      </c>
      <c r="D242" s="12" t="n">
        <v>171892.5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7</v>
      </c>
      <c r="D245" s="12" t="n">
        <v>136550.4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206</v>
      </c>
      <c r="D254" s="9" t="n">
        <f aca="false">SUM(D236:D253)</f>
        <v>396568.3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9-15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