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8/09//2014 - 18/09/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130</v>
      </c>
      <c r="D4" s="9" t="n">
        <f aca="false">D50+D72+D94+D116+D138+D185+D207++D254+D276+D323+D345+D367+D389+D411++D433+D455+D477+D499+D546+D568</f>
        <v>8913325.8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2173220.4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2531606.6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2060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 t="n">
        <v>3</v>
      </c>
      <c r="D60" s="12" t="n">
        <v>2173220.4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 t="n">
        <v>4</v>
      </c>
      <c r="D62" s="23" t="n">
        <v>2531606.6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7</v>
      </c>
      <c r="D72" s="9" t="n">
        <f aca="false">SUM(D54:D71)</f>
        <v>4704827.09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</v>
      </c>
      <c r="D107" s="12" t="n">
        <v>2060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1</v>
      </c>
      <c r="D116" s="9" t="n">
        <f aca="false">SUM(D98:D115)</f>
        <v>2060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3</v>
      </c>
      <c r="D152" s="12" t="n">
        <f aca="false">D176+D198</f>
        <v>196957.19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3</v>
      </c>
      <c r="D176" s="12" t="n">
        <v>196957.19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3</v>
      </c>
      <c r="D185" s="9" t="n">
        <f aca="false">SUM(D167:D184)</f>
        <v>196957.19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7</v>
      </c>
      <c r="D212" s="12" t="n">
        <f aca="false">D236+D258</f>
        <v>14767.6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3</v>
      </c>
      <c r="D213" s="12" t="n">
        <f aca="false">D237+D259</f>
        <v>3369.3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33.7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8</v>
      </c>
      <c r="D216" s="12" t="n">
        <f aca="false">D240+D262</f>
        <v>16593.0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3452.6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58</v>
      </c>
      <c r="D219" s="12" t="n">
        <f aca="false">D243+D265</f>
        <v>63552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10</v>
      </c>
      <c r="D221" s="12" t="n">
        <f aca="false">D245+D267</f>
        <v>3317383.1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2" t="n">
        <f aca="false">D253+D275</f>
        <v>-583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 t="n">
        <v>17</v>
      </c>
      <c r="D236" s="12" t="n">
        <v>14767.61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 t="n">
        <v>23</v>
      </c>
      <c r="D237" s="12" t="n">
        <v>3369.39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9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 t="n">
        <v>1</v>
      </c>
      <c r="D239" s="12" t="n">
        <v>433.73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 t="n">
        <v>8</v>
      </c>
      <c r="D240" s="12" t="n">
        <v>16593.07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9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 t="n">
        <v>1</v>
      </c>
      <c r="D242" s="12" t="n">
        <v>3452.6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 t="n">
        <v>158</v>
      </c>
      <c r="D243" s="12" t="n">
        <v>63552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910</v>
      </c>
      <c r="D245" s="12" t="n">
        <v>3317383.1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583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1119</v>
      </c>
      <c r="D254" s="9" t="n">
        <f aca="false">SUM(D236:D253)</f>
        <v>3990941.5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4-09-19T09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