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3/10/2014 - 03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40</v>
      </c>
      <c r="D4" s="9" t="n">
        <f aca="false">D50+D72+D94+D116+D138+D185+D207++D254+D276+D323+D345+D367+D389+D411++D433+D455+D477+D499+D546+D568</f>
        <v>39885336.4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9</v>
      </c>
      <c r="D9" s="12" t="n">
        <f aca="false">D33+D55+D77+D99+D121</f>
        <v>12528.6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6</v>
      </c>
      <c r="D12" s="12" t="n">
        <f aca="false">D36+D58+D80+D102+D124</f>
        <v>3126.2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2155084.4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3096278.1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8</v>
      </c>
      <c r="D17" s="12" t="n">
        <f aca="false">D41+D63+D85+D107+D129</f>
        <v>4806120.5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2155084.4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3096278.1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6</v>
      </c>
      <c r="D72" s="9" t="n">
        <f aca="false">SUM(D54:D71)</f>
        <v>5251362.6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29</v>
      </c>
      <c r="D77" s="12" t="n">
        <v>12528.64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6</v>
      </c>
      <c r="D80" s="12" t="n">
        <v>3126.27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 t="n">
        <v>20</v>
      </c>
      <c r="D85" s="12" t="n">
        <v>929878.72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65</v>
      </c>
      <c r="D94" s="9" t="n">
        <f aca="false">SUM(D76:D93)</f>
        <v>945533.63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8</v>
      </c>
      <c r="D107" s="12" t="n">
        <v>3876241.82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8</v>
      </c>
      <c r="D116" s="9" t="n">
        <f aca="false">SUM(D98:D115)</f>
        <v>3876241.82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2</v>
      </c>
      <c r="D147" s="12" t="n">
        <f aca="false">D171+D193</f>
        <v>50.72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5</v>
      </c>
      <c r="D151" s="12" t="n">
        <f aca="false">D175+D197</f>
        <v>7887455.21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11</v>
      </c>
      <c r="D152" s="12" t="n">
        <f aca="false">D176+D198</f>
        <v>20928399.43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50.72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1</v>
      </c>
      <c r="D176" s="12" t="n">
        <v>20928399.43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3</v>
      </c>
      <c r="D185" s="9" t="n">
        <f aca="false">SUM(D167:D184)</f>
        <v>20928450.1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5</v>
      </c>
      <c r="D197" s="12" t="n">
        <v>7887455.21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5</v>
      </c>
      <c r="D207" s="24" t="n">
        <f aca="false">SUM(D189:D206)</f>
        <v>7887455.21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2" t="n">
        <f aca="false">D236+D258</f>
        <v>29993.2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</v>
      </c>
      <c r="D213" s="12" t="n">
        <f aca="false">D237+D259</f>
        <v>2446.6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8401.6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2</v>
      </c>
      <c r="D216" s="12" t="n">
        <f aca="false">D240+D262</f>
        <v>9926.0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66</v>
      </c>
      <c r="D218" s="12" t="n">
        <f aca="false">D242+D264</f>
        <v>315904.9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2</v>
      </c>
      <c r="D221" s="12" t="n">
        <f aca="false">D245+D267</f>
        <v>629620.5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2" t="n">
        <v>29993.2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</v>
      </c>
      <c r="D237" s="12" t="n">
        <v>2446.6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8401.6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2</v>
      </c>
      <c r="D240" s="12" t="n">
        <v>9926.0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66</v>
      </c>
      <c r="D242" s="12" t="n">
        <v>315904.9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7</v>
      </c>
      <c r="D245" s="12" t="n">
        <v>488790.1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338</v>
      </c>
      <c r="D254" s="9" t="n">
        <f aca="false">SUM(D236:D253)</f>
        <v>855462.6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5</v>
      </c>
      <c r="D267" s="12" t="n">
        <v>140830.3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5</v>
      </c>
      <c r="D276" s="24" t="n">
        <f aca="false">SUM(D258:D275)</f>
        <v>140830.3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06T0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