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6/10/2014 - 06/10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94</v>
      </c>
      <c r="D4" s="9" t="n">
        <f aca="false">D50+D72+D94+D116+D138+D185+D207++D254+D276+D323+D345+D367+D389+D411++D433+D455+D477+D499+D546+D568</f>
        <v>199425.7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8</v>
      </c>
      <c r="D19" s="12" t="n">
        <f aca="false">D43+D65+D87+D109+D131</f>
        <v>25327.76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8</v>
      </c>
      <c r="D109" s="12" t="n">
        <v>25327.76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8</v>
      </c>
      <c r="D116" s="9" t="n">
        <f aca="false">SUM(D98:D115)</f>
        <v>25327.7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C130" s="16"/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2</v>
      </c>
      <c r="D143" s="12" t="n">
        <f aca="false">D167+D189</f>
        <v>897.49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3</v>
      </c>
      <c r="D144" s="12" t="n">
        <f aca="false">D168+D190</f>
        <v>430.16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2" t="n">
        <v>2</v>
      </c>
      <c r="D167" s="12" t="n">
        <v>897.49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C168" s="2" t="n">
        <v>3</v>
      </c>
      <c r="D168" s="12" t="n">
        <v>430.16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5</v>
      </c>
      <c r="D185" s="9" t="n">
        <f aca="false">SUM(D167:D184)</f>
        <v>1327.6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7</v>
      </c>
      <c r="D218" s="12" t="n">
        <f aca="false">D242+D264</f>
        <v>77931.27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4</v>
      </c>
      <c r="D221" s="12" t="n">
        <f aca="false">D245+D267</f>
        <v>94839.0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2" t="n">
        <v>0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7</v>
      </c>
      <c r="D242" s="12" t="n">
        <v>77931.27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4</v>
      </c>
      <c r="D245" s="12" t="n">
        <v>94839.0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81</v>
      </c>
      <c r="D254" s="9" t="n">
        <f aca="false">SUM(D236:D253)</f>
        <v>172770.2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10-07T06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