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8/10/2014 - 08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08</v>
      </c>
      <c r="D4" s="9" t="n">
        <f aca="false">D50+D72+D94+D116+D138+D185+D207++D254+D276+D323+D345+D367+D389+D411++D433+D455+D477+D499+D546+D568</f>
        <v>4023713.2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224584.9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421884.4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199365.2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5</v>
      </c>
      <c r="D60" s="12" t="n">
        <v>224584.9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106584.42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199365.27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7</v>
      </c>
      <c r="D72" s="9" t="n">
        <f aca="false">SUM(D54:D71)</f>
        <v>530534.6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2" t="n">
        <v>31530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2</v>
      </c>
      <c r="D138" s="9" t="n">
        <f aca="false">SUM(D120:D137)</f>
        <v>31530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3</v>
      </c>
      <c r="D151" s="12" t="n">
        <f aca="false">D175+D197</f>
        <v>2667512.9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3</v>
      </c>
      <c r="D197" s="12" t="n">
        <v>2667512.9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3</v>
      </c>
      <c r="D207" s="24" t="n">
        <f aca="false">SUM(D189:D206)</f>
        <v>2667512.9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</v>
      </c>
      <c r="D212" s="12" t="n">
        <f aca="false">D236+D258</f>
        <v>193706.98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50689.3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7</v>
      </c>
      <c r="D214" s="12" t="n">
        <f aca="false">D238+D260</f>
        <v>645.82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2" t="n">
        <f aca="false">D239+D261</f>
        <v>44484.9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71</v>
      </c>
      <c r="D216" s="12" t="n">
        <f aca="false">D240+D262</f>
        <v>219181.5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</v>
      </c>
      <c r="D218" s="12" t="n">
        <f aca="false">D242+D264</f>
        <v>1657.0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</v>
      </c>
      <c r="D236" s="12" t="n">
        <v>193706.98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2" t="n">
        <v>50689.34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7</v>
      </c>
      <c r="D238" s="12" t="n">
        <v>645.82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2" t="n">
        <v>44484.97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71</v>
      </c>
      <c r="D240" s="12" t="n">
        <v>219181.55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</v>
      </c>
      <c r="D242" s="12" t="n">
        <v>1657.0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96</v>
      </c>
      <c r="D254" s="9" t="n">
        <f aca="false">SUM(D236:D253)</f>
        <v>510365.6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09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