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9/10/2014 - 09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43</v>
      </c>
      <c r="D4" s="9" t="n">
        <f aca="false">D50+D72+D94+D116+D138+D185+D207++D254+D276+D323+D345+D367+D389+D411++D433+D455+D477+D499+D546+D568</f>
        <v>9006516.3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78876.0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66243.4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 t="n">
        <v>1</v>
      </c>
      <c r="D124" s="20" t="n">
        <v>78876.08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66243.41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145119.49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4</v>
      </c>
      <c r="D151" s="12" t="n">
        <f aca="false">D175+D197</f>
        <v>3319537.1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4</v>
      </c>
      <c r="D197" s="12" t="n">
        <v>3319537.1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4</v>
      </c>
      <c r="D207" s="24" t="n">
        <f aca="false">SUM(D189:D206)</f>
        <v>3319537.1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121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191.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</v>
      </c>
      <c r="D216" s="12" t="n">
        <f aca="false">D240+D262</f>
        <v>141058.2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7</v>
      </c>
      <c r="D218" s="12" t="n">
        <f aca="false">D242+D264</f>
        <v>130128.4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18</v>
      </c>
      <c r="D219" s="12" t="n">
        <f aca="false">D243+D265</f>
        <v>7549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5</v>
      </c>
      <c r="D221" s="12" t="n">
        <f aca="false">D245+D267</f>
        <v>124099.2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121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191.8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9</v>
      </c>
      <c r="D240" s="12" t="n">
        <v>141058.2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7</v>
      </c>
      <c r="D242" s="12" t="n">
        <v>130128.4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18</v>
      </c>
      <c r="D243" s="12" t="n">
        <v>7549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5</v>
      </c>
      <c r="D245" s="12" t="n">
        <v>124099.2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35</v>
      </c>
      <c r="D254" s="9" t="n">
        <f aca="false">SUM(D236:D253)</f>
        <v>1151593.7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4194683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2" t="n">
        <v>4194683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1</v>
      </c>
      <c r="D433" s="9" t="n">
        <f aca="false">SUM(D415:D432)</f>
        <v>4194683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195583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2" t="n">
        <v>195583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1</v>
      </c>
      <c r="D546" s="9" t="n">
        <f aca="false">SUM(D528:D545)</f>
        <v>195583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10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