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4/10/2014 - 14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98</v>
      </c>
      <c r="D4" s="9" t="n">
        <f aca="false">D50+D72+D94+D116+D138+D185+D207++D254+D276+D323+D345+D367+D389+D411++D433+D455+D477+D499+D546+D568</f>
        <v>17269620.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5</v>
      </c>
      <c r="D8" s="12" t="n">
        <f aca="false">D32+D54+D76+D98+D120</f>
        <v>22785.73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108.5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314.89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9</v>
      </c>
      <c r="D12" s="12" t="n">
        <f aca="false">D36+D58+D80+D102+D124</f>
        <v>111480.3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4</v>
      </c>
      <c r="D17" s="12" t="n">
        <f aca="false">D41+D63+D85+D107+D129</f>
        <v>10076853.8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16073.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108.5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2</v>
      </c>
      <c r="D35" s="15" t="n">
        <v>314.89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</v>
      </c>
      <c r="D36" s="15" t="n">
        <v>83732.53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14</v>
      </c>
      <c r="D41" s="15" t="n">
        <v>10076853.81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24</v>
      </c>
      <c r="D50" s="9" t="n">
        <f aca="false">SUM(D32:D49)</f>
        <v>10177083.1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2</v>
      </c>
      <c r="D98" s="12" t="n">
        <v>6712.33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4</v>
      </c>
      <c r="D102" s="12" t="n">
        <v>27169.87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6</v>
      </c>
      <c r="D116" s="9" t="n">
        <f aca="false">SUM(D98:D115)</f>
        <v>33882.2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2</v>
      </c>
      <c r="D124" s="12" t="n">
        <v>577.98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C130" s="16"/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2</v>
      </c>
      <c r="D138" s="9" t="n">
        <f aca="false">SUM(D120:D137)</f>
        <v>577.98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4</v>
      </c>
      <c r="D143" s="12" t="n">
        <f aca="false">D167+D189</f>
        <v>572.15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2</v>
      </c>
      <c r="D147" s="12" t="n">
        <f aca="false">D171+D193</f>
        <v>3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2" t="n">
        <f aca="false">D175+D197</f>
        <v>26225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4</v>
      </c>
      <c r="D167" s="12" t="n">
        <v>572.15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3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6</v>
      </c>
      <c r="D185" s="9" t="n">
        <f aca="false">SUM(D167:D184)</f>
        <v>602.15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26225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</v>
      </c>
      <c r="D207" s="23" t="n">
        <f aca="false">SUM(D189:D206)</f>
        <v>26225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4</v>
      </c>
      <c r="D212" s="12" t="n">
        <f aca="false">D236+D258</f>
        <v>163627.7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</v>
      </c>
      <c r="D213" s="12" t="n">
        <f aca="false">D237+D259</f>
        <v>2156.8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2" t="n">
        <f aca="false">D238+D260</f>
        <v>498.73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194.0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2</v>
      </c>
      <c r="D216" s="12" t="n">
        <f aca="false">D240+D262</f>
        <v>109500.2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92</v>
      </c>
      <c r="D218" s="12" t="n">
        <f aca="false">D242+D264</f>
        <v>574251.5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98</v>
      </c>
      <c r="D219" s="12" t="n">
        <f aca="false">D243+D265</f>
        <v>723234.67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1</v>
      </c>
      <c r="D220" s="12" t="n">
        <f aca="false">D244+D266</f>
        <v>52508.4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23</v>
      </c>
      <c r="D221" s="12" t="n">
        <f aca="false">D245+D267</f>
        <v>5405277.7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4</v>
      </c>
      <c r="D236" s="12" t="n">
        <v>163627.7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7</v>
      </c>
      <c r="D237" s="12" t="n">
        <v>2156.83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2" t="n">
        <v>498.73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194.0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2</v>
      </c>
      <c r="D240" s="12" t="n">
        <v>109500.25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92</v>
      </c>
      <c r="D242" s="12" t="n">
        <v>574251.5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98</v>
      </c>
      <c r="D243" s="12" t="n">
        <v>723234.67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" t="n">
        <v>1</v>
      </c>
      <c r="D244" s="12" t="n">
        <v>52508.4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98</v>
      </c>
      <c r="D245" s="12" t="n">
        <v>4772087.9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524</v>
      </c>
      <c r="D254" s="9" t="n">
        <f aca="false">SUM(D236:D253)</f>
        <v>6398060.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4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4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5</v>
      </c>
      <c r="D267" s="12" t="n">
        <v>633189.73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25</v>
      </c>
      <c r="D276" s="23" t="n">
        <f aca="false">SUM(D258:D275)</f>
        <v>633189.73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15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