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7/10/2014 - 17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01</v>
      </c>
      <c r="D4" s="9" t="n">
        <f aca="false">D50+D72+D94+D116+D138+D185+D207++D254+D276+D323+D345+D367+D389+D411++D433+D455+D477+D499+D546+D568</f>
        <v>448352.3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6</v>
      </c>
      <c r="D8" s="12" t="n">
        <f aca="false">D32+D54+D76+D98+D120</f>
        <v>16193.85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8</v>
      </c>
      <c r="D12" s="12" t="n">
        <f aca="false">D36+D58+D80+D102+D124</f>
        <v>33147.49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2" t="n">
        <f aca="false">D40+D62+D84+D106+D128</f>
        <v>227330.2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5</v>
      </c>
      <c r="D19" s="12" t="n">
        <f aca="false">D43+D65+D87+D109+D131</f>
        <v>38034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6</v>
      </c>
      <c r="D32" s="15" t="n">
        <v>16193.85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8</v>
      </c>
      <c r="D36" s="15" t="n">
        <v>33147.49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5</v>
      </c>
      <c r="D40" s="15" t="n">
        <v>227330.28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39</v>
      </c>
      <c r="D50" s="9" t="n">
        <f aca="false">SUM(D32:D49)</f>
        <v>276671.62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5</v>
      </c>
      <c r="D109" s="12" t="n">
        <v>38034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5</v>
      </c>
      <c r="D116" s="9" t="n">
        <f aca="false">SUM(D98:D115)</f>
        <v>38034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1</v>
      </c>
      <c r="D151" s="12" t="n">
        <f aca="false">D175+D197</f>
        <v>9450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9450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1</v>
      </c>
      <c r="D207" s="23" t="n">
        <f aca="false">SUM(D189:D206)</f>
        <v>9450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13718.0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</v>
      </c>
      <c r="D213" s="12" t="n">
        <f aca="false">D237+D259</f>
        <v>1249.2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4329.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0</v>
      </c>
      <c r="D216" s="12" t="n">
        <f aca="false">D240+D262</f>
        <v>15289.8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4560.1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2" t="n">
        <v>13718.07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</v>
      </c>
      <c r="D237" s="12" t="n">
        <v>1249.2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4329.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0</v>
      </c>
      <c r="D240" s="12" t="n">
        <v>15289.8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</v>
      </c>
      <c r="D242" s="12" t="n">
        <v>4560.1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56</v>
      </c>
      <c r="D254" s="9" t="n">
        <f aca="false">SUM(D236:D253)</f>
        <v>39146.7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4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4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20T08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