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10/2014 - 22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211</v>
      </c>
      <c r="D4" s="9" t="n">
        <f aca="false">D50+D72+D94+D116+D138+D185+D207++D254+D276+D323+D345+D367+D389+D411++D433+D455+D477+D499+D546+D568</f>
        <v>6563062.3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51186.6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36901.7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2208547.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6</v>
      </c>
      <c r="D36" s="15" t="n">
        <v>51186.62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36901.7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3</v>
      </c>
      <c r="D41" s="15" t="n">
        <v>2208547.8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0</v>
      </c>
      <c r="D50" s="9" t="n">
        <f aca="false">SUM(D32:D49)</f>
        <v>2296636.1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9</v>
      </c>
      <c r="D212" s="12" t="n">
        <f aca="false">D236+D258</f>
        <v>23327.9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1</v>
      </c>
      <c r="D213" s="12" t="n">
        <f aca="false">D237+D259</f>
        <v>40657.9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7</v>
      </c>
      <c r="D214" s="12" t="n">
        <f aca="false">D238+D260</f>
        <v>685.45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10045.3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779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94</v>
      </c>
      <c r="D218" s="12" t="n">
        <f aca="false">D242+D264</f>
        <v>334673.4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8</v>
      </c>
      <c r="D219" s="12" t="n">
        <f aca="false">D243+D265</f>
        <v>1346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774</v>
      </c>
      <c r="D221" s="12" t="n">
        <f aca="false">D245+D267</f>
        <v>3462839.9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9</v>
      </c>
      <c r="D236" s="12" t="n">
        <v>23327.9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1</v>
      </c>
      <c r="D237" s="12" t="n">
        <v>40657.99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7</v>
      </c>
      <c r="D238" s="12" t="n">
        <v>685.45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10045.35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779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94</v>
      </c>
      <c r="D242" s="12" t="n">
        <v>334673.4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8</v>
      </c>
      <c r="D243" s="12" t="n">
        <v>1346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770</v>
      </c>
      <c r="D245" s="12" t="n">
        <v>3210061.0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196</v>
      </c>
      <c r="D254" s="9" t="n">
        <f aca="false">SUM(D236:D253)</f>
        <v>3781843.2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6"/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C260" s="16"/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C261" s="16"/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6"/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C263" s="16"/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4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</v>
      </c>
      <c r="D267" s="12" t="n">
        <v>252778.8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4</v>
      </c>
      <c r="D276" s="23" t="n">
        <f aca="false">SUM(D258:D275)</f>
        <v>252778.8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231804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2" t="n">
        <v>231804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1</v>
      </c>
      <c r="D345" s="9" t="n">
        <f aca="false">SUM(D327:D344)</f>
        <v>231804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23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