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4/10/2014 - 24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57</v>
      </c>
      <c r="D4" s="9" t="n">
        <f aca="false">D50+D72+D94+D116+D138+D185+D207++D254+D276+D323+D345+D367+D389+D411++D433+D455+D477+D499+D546+D568</f>
        <v>20911936.8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285532.1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0</v>
      </c>
      <c r="D9" s="12" t="n">
        <f aca="false">D33+D55+D77+D99+D121</f>
        <v>49833.7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8</v>
      </c>
      <c r="D10" s="12" t="n">
        <f aca="false">D34+D56+D78+D100+D122</f>
        <v>2594.44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6</v>
      </c>
      <c r="D11" s="12" t="n">
        <f aca="false">D35+D57+D79+D101+D123</f>
        <v>93989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4</v>
      </c>
      <c r="D12" s="12" t="n">
        <f aca="false">D36+D58+D80+D102+D124</f>
        <v>142691.4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0</v>
      </c>
      <c r="D14" s="12" t="n">
        <f aca="false">D38+D60+D82+D104+D126</f>
        <v>1969080.3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2" t="n">
        <f aca="false">D40+D62+D84+D106+D128</f>
        <v>13918368.16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196953.0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8</v>
      </c>
      <c r="D19" s="12" t="n">
        <f aca="false">D43+D65+D87+D109+D131</f>
        <v>13554.73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1</v>
      </c>
      <c r="D25" s="12" t="n">
        <f aca="false">D49+D71+D93+D115+D137</f>
        <v>-31021.68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285532.1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6" t="n">
        <v>33309.57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 t="n">
        <v>8</v>
      </c>
      <c r="D34" s="18" t="n">
        <v>2594.44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 t="n">
        <v>1</v>
      </c>
      <c r="D35" s="18" t="n">
        <v>89315.29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7" t="n">
        <v>2</v>
      </c>
      <c r="D36" s="18" t="n">
        <v>312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3</v>
      </c>
      <c r="D50" s="9" t="n">
        <f aca="false">SUM(D32:D49)</f>
        <v>411063.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10</v>
      </c>
      <c r="D60" s="12" t="n">
        <v>1969080.3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 t="n">
        <v>5</v>
      </c>
      <c r="D62" s="23" t="n">
        <v>11812969.9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15</v>
      </c>
      <c r="D72" s="9" t="n">
        <f aca="false">SUM(D54:D71)</f>
        <v>13782050.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19</v>
      </c>
      <c r="D77" s="12" t="n">
        <v>16524.16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C79" s="2" t="n">
        <v>5</v>
      </c>
      <c r="D79" s="12" t="n">
        <v>4673.71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2</v>
      </c>
      <c r="D80" s="12" t="n">
        <v>9837.6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26</v>
      </c>
      <c r="D94" s="9" t="n">
        <f aca="false">SUM(D76:D93)</f>
        <v>31035.47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0</v>
      </c>
      <c r="D102" s="12" t="n">
        <v>132541.8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8</v>
      </c>
      <c r="D109" s="12" t="n">
        <v>13554.73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C115" s="2" t="n">
        <v>1</v>
      </c>
      <c r="D115" s="12" t="n">
        <v>-31021.68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19</v>
      </c>
      <c r="D116" s="9" t="n">
        <f aca="false">SUM(D98:D115)</f>
        <v>115074.89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 t="n">
        <v>3</v>
      </c>
      <c r="D128" s="23" t="n">
        <v>2105398.18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C129" s="2" t="n">
        <v>1</v>
      </c>
      <c r="D129" s="12" t="n">
        <v>196953.07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4</v>
      </c>
      <c r="D138" s="9" t="n">
        <f aca="false">SUM(D120:D137)</f>
        <v>2302351.2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1</v>
      </c>
      <c r="D143" s="12" t="n">
        <f aca="false">D167+D189</f>
        <v>16476.78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5</v>
      </c>
      <c r="D144" s="12" t="n">
        <f aca="false">D168+D190</f>
        <v>1917.82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1</v>
      </c>
      <c r="D147" s="12" t="n">
        <f aca="false">D171+D193</f>
        <v>64817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1</v>
      </c>
      <c r="D167" s="12" t="n">
        <v>16476.78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C168" s="2" t="n">
        <v>5</v>
      </c>
      <c r="D168" s="12" t="n">
        <v>1917.82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2" t="n">
        <v>64817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7</v>
      </c>
      <c r="D185" s="9" t="n">
        <f aca="false">SUM(D167:D184)</f>
        <v>83211.6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7</v>
      </c>
      <c r="D212" s="12" t="n">
        <f aca="false">D236+D258</f>
        <v>21561.1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4</v>
      </c>
      <c r="D213" s="12" t="n">
        <f aca="false">D237+D259</f>
        <v>6210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63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14028.02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5210.7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78</v>
      </c>
      <c r="D218" s="12" t="n">
        <f aca="false">D242+D264</f>
        <v>2654396.3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</v>
      </c>
      <c r="D219" s="12" t="n">
        <f aca="false">D243+D265</f>
        <v>918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9</v>
      </c>
      <c r="D221" s="12" t="n">
        <f aca="false">D245+D267</f>
        <v>1354937.0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1</v>
      </c>
      <c r="D229" s="12" t="n">
        <f aca="false">D253+D275</f>
        <v>-16951.39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7</v>
      </c>
      <c r="D236" s="12" t="n">
        <v>21561.16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4</v>
      </c>
      <c r="D237" s="12" t="n">
        <v>6210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2" t="n">
        <v>63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14028.02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2" t="n">
        <v>5210.74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78</v>
      </c>
      <c r="D242" s="12" t="n">
        <v>2654396.3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6</v>
      </c>
      <c r="D243" s="12" t="n">
        <v>918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6</v>
      </c>
      <c r="D245" s="12" t="n">
        <v>1318981.3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16951.39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270</v>
      </c>
      <c r="D254" s="9" t="n">
        <f aca="false">SUM(D236:D253)</f>
        <v>4151194.2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3</v>
      </c>
      <c r="D267" s="12" t="n">
        <v>35955.72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3</v>
      </c>
      <c r="D276" s="27" t="n">
        <f aca="false">SUM(D258:D275)</f>
        <v>35955.72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27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