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0/10/2014 - 30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80</v>
      </c>
      <c r="D4" s="9" t="n">
        <f aca="false">D50+D72+D94+D116+D138+D185+D207++D254+D276+D323+D345+D367+D389+D411++D433+D455+D477+D499+D546+D568</f>
        <v>10853876.1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1105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29347.1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1918615.3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2" t="n">
        <f aca="false">D43+D65+D87+D109+D131</f>
        <v>5533261.28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27" hidden="false" customHeight="tru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2" t="n">
        <v>28990.43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2" t="n">
        <v>1918615.34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7</v>
      </c>
      <c r="D43" s="12" t="n">
        <v>5533261.28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0</v>
      </c>
      <c r="D50" s="9" t="n">
        <f aca="false">SUM(D32:D49)</f>
        <v>7480867.0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/>
      <c r="D62" s="20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63.75" hidden="false" customHeight="tru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1105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2</v>
      </c>
      <c r="D116" s="9" t="n">
        <f aca="false">SUM(D98:D115)</f>
        <v>1105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356.73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356.73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2</v>
      </c>
      <c r="D147" s="12" t="n">
        <f aca="false">D171+D193</f>
        <v>23704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4</v>
      </c>
      <c r="D151" s="12" t="n">
        <f aca="false">D175+D197</f>
        <v>31084.6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184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</v>
      </c>
      <c r="D185" s="9" t="n">
        <f aca="false">SUM(D167:D184)</f>
        <v>18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2" t="n">
        <v>2352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4</v>
      </c>
      <c r="D197" s="12" t="n">
        <v>31084.6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5</v>
      </c>
      <c r="D207" s="24" t="n">
        <f aca="false">SUM(D189:D206)</f>
        <v>54604.6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2208.1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2" t="n">
        <f aca="false">D237+D259</f>
        <v>23128.3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4880.2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9</v>
      </c>
      <c r="D216" s="12" t="n">
        <f aca="false">D240+D262</f>
        <v>313689.4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8</v>
      </c>
      <c r="D218" s="12" t="n">
        <f aca="false">D242+D264</f>
        <v>212052.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1</v>
      </c>
      <c r="D221" s="12" t="n">
        <f aca="false">D245+D267</f>
        <v>2750854.6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2208.13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8</v>
      </c>
      <c r="D237" s="12" t="n">
        <v>23128.35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4880.26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9</v>
      </c>
      <c r="D240" s="12" t="n">
        <v>313689.44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8</v>
      </c>
      <c r="D242" s="12" t="n">
        <v>212052.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1</v>
      </c>
      <c r="D245" s="12" t="n">
        <v>2750854.6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61</v>
      </c>
      <c r="D254" s="9" t="n">
        <f aca="false">SUM(D236:D253)</f>
        <v>3306813.7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0-31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