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31/10/2014 - 31/10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10217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9FBFD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9FB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17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55</v>
      </c>
      <c r="D4" s="9" t="n">
        <f aca="false">D50+D72+D94+D116+D138+D185+D207++D254+D276+D323+D345+D367+D389+D411++D433+D455+D477+D499+D546+D568</f>
        <v>18806867.11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7</v>
      </c>
      <c r="D8" s="12" t="n">
        <f aca="false">D32+D54+D76+D98+D120</f>
        <v>175119.01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2</v>
      </c>
      <c r="D9" s="12" t="n">
        <f aca="false">D33+D55+D77+D99+D121</f>
        <v>16406.23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2</v>
      </c>
      <c r="D11" s="12" t="n">
        <f aca="false">D35+D57+D79+D101+D123</f>
        <v>46202.12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4</v>
      </c>
      <c r="D12" s="12" t="n">
        <f aca="false">D36+D58+D80+D102+D124</f>
        <v>19860.24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21</v>
      </c>
      <c r="D14" s="12" t="n">
        <f aca="false">D38+D60+D82+D104+D126</f>
        <v>2892902.37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7</v>
      </c>
      <c r="D16" s="12" t="n">
        <f aca="false">D40+D62+D84+D106+D128</f>
        <v>12563721.16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2" t="n">
        <f aca="false">D41+D63+D85+D107+D129</f>
        <v>2626360.14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</v>
      </c>
      <c r="D19" s="12" t="n">
        <f aca="false">D43+D65+D87+D109+D131</f>
        <v>550.06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27" hidden="false" customHeight="tru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3</v>
      </c>
      <c r="D32" s="12" t="n">
        <v>150937.4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2</v>
      </c>
      <c r="D33" s="12" t="n">
        <v>16406.23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5"/>
      <c r="D34" s="16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 t="n">
        <v>2</v>
      </c>
      <c r="D35" s="12" t="n">
        <v>46202.12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4</v>
      </c>
      <c r="D36" s="12" t="n">
        <v>19860.24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5"/>
      <c r="D38" s="16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4</v>
      </c>
      <c r="D40" s="12" t="n">
        <v>935378.66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2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5"/>
      <c r="D45" s="16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15</v>
      </c>
      <c r="D50" s="9" t="n">
        <f aca="false">SUM(D32:D49)</f>
        <v>1168784.65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21</v>
      </c>
      <c r="D60" s="12" t="n">
        <v>2892902.37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8</v>
      </c>
      <c r="D62" s="12" t="n">
        <v>1798077.5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5</v>
      </c>
      <c r="D63" s="12" t="n">
        <v>2626360.14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34</v>
      </c>
      <c r="D72" s="9" t="n">
        <f aca="false">SUM(D54:D71)</f>
        <v>7317340.01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63.75" hidden="false" customHeight="tru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2" t="n">
        <v>4</v>
      </c>
      <c r="D98" s="12" t="n">
        <v>24181.61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1</v>
      </c>
      <c r="D109" s="12" t="n">
        <v>550.06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5</v>
      </c>
      <c r="D116" s="9" t="n">
        <f aca="false">SUM(D98:D115)</f>
        <v>24731.67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7"/>
      <c r="D124" s="20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1" t="n">
        <v>5</v>
      </c>
      <c r="D128" s="22" t="n">
        <v>9830265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5</v>
      </c>
      <c r="D138" s="9" t="n">
        <f aca="false">SUM(D120:D137)</f>
        <v>9830265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4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</v>
      </c>
      <c r="D213" s="12" t="n">
        <f aca="false">D237+D259</f>
        <v>2411.08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700.29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5</v>
      </c>
      <c r="D216" s="12" t="n">
        <f aca="false">D240+D262</f>
        <v>249033.67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47</v>
      </c>
      <c r="D218" s="12" t="n">
        <f aca="false">D242+D264</f>
        <v>55176.46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1</v>
      </c>
      <c r="D221" s="12" t="n">
        <f aca="false">D245+D267</f>
        <v>158424.28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2" t="n">
        <v>0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</v>
      </c>
      <c r="D237" s="12" t="n">
        <v>2411.08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2" t="n">
        <v>700.29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5</v>
      </c>
      <c r="D240" s="12" t="n">
        <v>249033.67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47</v>
      </c>
      <c r="D242" s="12" t="n">
        <v>55176.46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31</v>
      </c>
      <c r="D245" s="12" t="n">
        <v>158424.2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96</v>
      </c>
      <c r="D254" s="9" t="n">
        <f aca="false">SUM(D236:D253)</f>
        <v>465745.78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20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20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7"/>
      <c r="D267" s="20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2-07-05T13:18:34Z</cp:lastPrinted>
  <dcterms:modified xsi:type="dcterms:W3CDTF">2014-11-03T08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