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3/11/2014 - 03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2+2+2</f>
        <v>10</v>
      </c>
      <c r="D4" s="10" t="n">
        <f aca="false">D50+D72+D94+D116+D138+D185+D207++D254+D276+D323+D345+D367+D389+D411++D433+D455+D477+D499+D546+D568</f>
        <v>0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3" t="n">
        <f aca="false">D32+D54+D76+D98+D120</f>
        <v>0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3" t="n">
        <f aca="false">D33+D55+D77+D99+D121</f>
        <v>0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3" t="n">
        <f aca="false">D35+D57+D79+D101+D123</f>
        <v>0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3" t="n">
        <f aca="false">D36+D58+D80+D102+D124</f>
        <v>0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3" t="n">
        <f aca="false">D38+D60+D82+D104+D126</f>
        <v>0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3" t="n">
        <f aca="false">D40+D62+D84+D106+D128</f>
        <v>0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3" t="n">
        <f aca="false">D41+D63+D85+D107+D129</f>
        <v>0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3" t="n">
        <f aca="false">D43+D65+D87+D109+D131</f>
        <v>0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3" t="n">
        <f aca="false">D44+D66+D88+D110+D132</f>
        <v>0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14" t="n">
        <f aca="false">C49+C71+C93+C115+C137+2</f>
        <v>6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5" t="s">
        <v>44</v>
      </c>
      <c r="D28" s="13"/>
    </row>
    <row r="29" customFormat="false" ht="27" hidden="false" customHeight="true" outlineLevel="0" collapsed="false">
      <c r="D29" s="13"/>
    </row>
    <row r="30" customFormat="false" ht="15" hidden="false" customHeight="false" outlineLevel="0" collapsed="false">
      <c r="A30" s="15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3" t="n">
        <v>0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3" t="n">
        <v>0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7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3" t="n">
        <v>0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3" t="n">
        <v>0</v>
      </c>
      <c r="E36" s="13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3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7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3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3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3" t="n">
        <v>0</v>
      </c>
      <c r="E41" s="18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3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3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3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3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3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3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3" t="n">
        <v>0</v>
      </c>
      <c r="E49" s="13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5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D60" s="13" t="n">
        <v>0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 t="n">
        <v>0</v>
      </c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D62" s="13" t="n">
        <v>0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D63" s="13" t="n">
        <v>0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5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3" t="n">
        <v>0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D77" s="13" t="n">
        <v>0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D79" s="13" t="n">
        <v>0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D80" s="13" t="n">
        <v>0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C85" s="18"/>
      <c r="D85" s="20" t="n">
        <v>0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3"/>
    </row>
    <row r="95" customFormat="false" ht="63.75" hidden="false" customHeight="true" outlineLevel="0" collapsed="false">
      <c r="D95" s="13"/>
    </row>
    <row r="96" customFormat="false" ht="15" hidden="false" customHeight="false" outlineLevel="0" collapsed="false">
      <c r="A96" s="15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3" t="n">
        <v>0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D102" s="13" t="n">
        <v>0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D109" s="13" t="n">
        <v>0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D110" s="13" t="n">
        <v>0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C115" s="2" t="n">
        <v>4</v>
      </c>
      <c r="D115" s="13" t="n">
        <v>0</v>
      </c>
      <c r="E115" s="13"/>
    </row>
    <row r="116" customFormat="false" ht="15" hidden="false" customHeight="false" outlineLevel="0" collapsed="false">
      <c r="A116" s="15" t="s">
        <v>46</v>
      </c>
      <c r="C116" s="9" t="n">
        <f aca="false">SUM(C98:C115)</f>
        <v>4</v>
      </c>
      <c r="D116" s="10" t="n">
        <f aca="false">SUM(D98:D115)</f>
        <v>0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5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20" t="n">
        <v>0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D128" s="13" t="n">
        <v>0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D129" s="13" t="n">
        <v>0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3" t="n">
        <f aca="false">D168+D190</f>
        <v>0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3" t="n">
        <f aca="false">D171+D193</f>
        <v>0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3" t="n">
        <f aca="false">D175+D197</f>
        <v>0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+2</f>
        <v>2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5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5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D168" s="13" t="n">
        <v>0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D171" s="13" t="n">
        <v>0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3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5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D197" s="13" t="n">
        <v>0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3" t="n">
        <f aca="false">D236+D258</f>
        <v>0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3" t="n">
        <f aca="false">D237+D259</f>
        <v>0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3" t="n">
        <f aca="false">D238+D260</f>
        <v>0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3" t="n">
        <f aca="false">D239+D261</f>
        <v>0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3" t="n">
        <f aca="false">D240+D262</f>
        <v>0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3" t="n">
        <f aca="false">D241+D263</f>
        <v>0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3" t="n">
        <f aca="false">D242+D264</f>
        <v>0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3" t="n">
        <f aca="false">D243+D265</f>
        <v>0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3" t="n">
        <f aca="false">D245+D267</f>
        <v>0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3" t="n">
        <f aca="false">D247+D269</f>
        <v>0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+2</f>
        <v>2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5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5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3" t="n">
        <v>0</v>
      </c>
      <c r="E236" s="13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D237" s="13" t="n">
        <v>0</v>
      </c>
      <c r="E237" s="13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D238" s="13" t="n">
        <v>0</v>
      </c>
      <c r="E238" s="13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D239" s="13" t="n">
        <v>0</v>
      </c>
      <c r="E239" s="13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D240" s="13" t="n">
        <v>0</v>
      </c>
      <c r="E240" s="13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3" t="n">
        <v>0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D242" s="13" t="n">
        <v>0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D243" s="13" t="n">
        <v>0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D245" s="13" t="n">
        <v>0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5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18"/>
      <c r="D259" s="20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C264" s="18"/>
      <c r="D264" s="20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C267" s="18"/>
      <c r="D267" s="20" t="n">
        <v>0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D269" s="13" t="n">
        <v>0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5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5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5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5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5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5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5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5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5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1"/>
      <c r="D478" s="13"/>
      <c r="E478" s="13"/>
    </row>
    <row r="479" customFormat="false" ht="15" hidden="false" customHeight="false" outlineLevel="0" collapsed="false">
      <c r="A479" s="15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3"/>
    </row>
    <row r="500" customFormat="false" ht="15" hidden="false" customHeight="false" outlineLevel="0" collapsed="false">
      <c r="C500" s="21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3" t="n">
        <f aca="false">D535+D557</f>
        <v>0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3" t="n">
        <f aca="false">D537+D559</f>
        <v>0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3" t="n">
        <f aca="false">D540+D562</f>
        <v>0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5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5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D535" s="13" t="n">
        <v>0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D537" s="13" t="n">
        <v>0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5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D559" s="13" t="n">
        <v>0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D562" s="13" t="n">
        <v>0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D570" s="13"/>
    </row>
    <row r="571" customFormat="false" ht="15" hidden="false" customHeight="false" outlineLevel="0" collapsed="false">
      <c r="D571" s="13"/>
    </row>
    <row r="572" customFormat="false" ht="15" hidden="false" customHeight="false" outlineLevel="0" collapsed="false">
      <c r="D57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1-04T10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