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5/11/2014 - 05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2+2+2</f>
        <v>566</v>
      </c>
      <c r="D4" s="10" t="n">
        <f aca="false">D50+D72+D94+D116+D138+D185+D207++D254+D276+D323+D345+D367+D389+D411++D433+D455+D477+D499+D546+D568</f>
        <v>30804903.3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3" t="n">
        <f aca="false">D32+D54+D76+D98+D120</f>
        <v>0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3" t="n">
        <f aca="false">D33+D55+D77+D99+D121</f>
        <v>991.72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3" t="n">
        <f aca="false">D35+D57+D79+D101+D123</f>
        <v>0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3" t="n">
        <f aca="false">D36+D58+D80+D102+D124</f>
        <v>10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3" t="n">
        <f aca="false">D38+D60+D82+D104+D126</f>
        <v>0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3" t="n">
        <f aca="false">D40+D62+D84+D106+D128</f>
        <v>0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3" t="n">
        <f aca="false">D41+D63+D85+D107+D129</f>
        <v>4608402.62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3" t="n">
        <f aca="false">D43+D65+D87+D109+D131</f>
        <v>1180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3" t="n">
        <f aca="false">D44+D66+D88+D110+D132</f>
        <v>0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14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5" t="s">
        <v>44</v>
      </c>
      <c r="D28" s="13"/>
    </row>
    <row r="29" customFormat="false" ht="27" hidden="false" customHeight="true" outlineLevel="0" collapsed="false">
      <c r="D29" s="13"/>
    </row>
    <row r="30" customFormat="false" ht="15" hidden="false" customHeight="false" outlineLevel="0" collapsed="false">
      <c r="A30" s="15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3" t="n">
        <v>0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3" t="n">
        <v>0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3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3" t="n">
        <v>0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3" t="n">
        <v>0</v>
      </c>
      <c r="E36" s="13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3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3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3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3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3" t="n">
        <v>4608402.62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3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3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3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8"/>
      <c r="D45" s="19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3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3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3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3" t="n">
        <v>0</v>
      </c>
      <c r="E49" s="13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5</v>
      </c>
      <c r="D50" s="10" t="n">
        <f aca="false">SUM(D32:D49)</f>
        <v>4608402.62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5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D60" s="13" t="n">
        <v>0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D62" s="13" t="n">
        <v>0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5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3" t="n">
        <v>0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C77" s="2" t="n">
        <v>3</v>
      </c>
      <c r="D77" s="13" t="n">
        <v>991.72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D80" s="13" t="n">
        <v>0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5" t="s">
        <v>46</v>
      </c>
      <c r="C94" s="9" t="n">
        <f aca="false">SUM(C76:C93)</f>
        <v>3</v>
      </c>
      <c r="D94" s="10" t="n">
        <f aca="false">SUM(D76:D93)</f>
        <v>991.72</v>
      </c>
      <c r="E94" s="13"/>
    </row>
    <row r="95" customFormat="false" ht="63.75" hidden="false" customHeight="true" outlineLevel="0" collapsed="false">
      <c r="D95" s="13"/>
    </row>
    <row r="96" customFormat="false" ht="15" hidden="false" customHeight="false" outlineLevel="0" collapsed="false">
      <c r="A96" s="15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</v>
      </c>
      <c r="D102" s="13" t="n">
        <v>10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3" t="n">
        <v>1180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D110" s="13" t="n">
        <v>0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5" t="s">
        <v>46</v>
      </c>
      <c r="C116" s="9" t="n">
        <f aca="false">SUM(C98:C115)</f>
        <v>2</v>
      </c>
      <c r="D116" s="10" t="n">
        <f aca="false">SUM(D98:D115)</f>
        <v>1190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5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1</v>
      </c>
      <c r="D144" s="13" t="n">
        <f aca="false">D168+D190</f>
        <v>333.37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4</v>
      </c>
      <c r="D147" s="13" t="n">
        <f aca="false">D171+D193</f>
        <v>485.2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2</v>
      </c>
      <c r="D151" s="13" t="n">
        <f aca="false">D175+D197</f>
        <v>23848190.21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5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5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C168" s="2" t="n">
        <v>1</v>
      </c>
      <c r="D168" s="13" t="n">
        <v>333.37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4</v>
      </c>
      <c r="D171" s="13" t="n">
        <v>485.2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3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5" t="s">
        <v>46</v>
      </c>
      <c r="C185" s="9" t="n">
        <f aca="false">SUM(C167:C184)</f>
        <v>5</v>
      </c>
      <c r="D185" s="10" t="n">
        <f aca="false">SUM(D167:D184)</f>
        <v>818.57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5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2</v>
      </c>
      <c r="D197" s="13" t="n">
        <v>23848190.21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23848190.21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8</v>
      </c>
      <c r="D212" s="13" t="n">
        <f aca="false">D236+D258</f>
        <v>38119.92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8</v>
      </c>
      <c r="D213" s="13" t="n">
        <f aca="false">D237+D259</f>
        <v>19001.9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3" t="n">
        <f aca="false">D238+D260</f>
        <v>161.63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3" t="n">
        <f aca="false">D239+D261</f>
        <v>10268.21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23</v>
      </c>
      <c r="D216" s="13" t="n">
        <f aca="false">D240+D262</f>
        <v>7540.69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3</v>
      </c>
      <c r="D217" s="13" t="n">
        <f aca="false">D241+D263</f>
        <v>373.3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7</v>
      </c>
      <c r="D218" s="13" t="n">
        <f aca="false">D242+D264</f>
        <v>270118.89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65</v>
      </c>
      <c r="D219" s="13" t="n">
        <f aca="false">D243+D265</f>
        <v>750525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3</v>
      </c>
      <c r="D221" s="13" t="n">
        <f aca="false">D245+D267</f>
        <v>1025704.72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5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5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8</v>
      </c>
      <c r="D236" s="13" t="n">
        <v>38119.92</v>
      </c>
      <c r="E236" s="13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8</v>
      </c>
      <c r="D237" s="13" t="n">
        <v>19001.9</v>
      </c>
      <c r="E237" s="13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</v>
      </c>
      <c r="D238" s="13" t="n">
        <v>161.63</v>
      </c>
      <c r="E238" s="13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3" t="n">
        <v>10268.21</v>
      </c>
      <c r="E239" s="13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23</v>
      </c>
      <c r="D240" s="13" t="n">
        <v>7540.69</v>
      </c>
      <c r="E240" s="13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3</v>
      </c>
      <c r="D241" s="13" t="n">
        <v>373.3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7</v>
      </c>
      <c r="D242" s="13" t="n">
        <v>270118.89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65</v>
      </c>
      <c r="D243" s="13" t="n">
        <v>750525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1</v>
      </c>
      <c r="D245" s="13" t="n">
        <v>226088.55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5" t="s">
        <v>46</v>
      </c>
      <c r="C254" s="9" t="n">
        <f aca="false">SUM(C236:C253)</f>
        <v>510</v>
      </c>
      <c r="D254" s="10" t="n">
        <f aca="false">SUM(D236:D253)</f>
        <v>1322198.09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5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32</v>
      </c>
      <c r="D267" s="13" t="n">
        <v>799616.17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32</v>
      </c>
      <c r="D276" s="24" t="n">
        <f aca="false">SUM(D258:D275)</f>
        <v>799616.17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5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5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5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5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5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5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5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5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5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1"/>
      <c r="D478" s="13"/>
      <c r="E478" s="13"/>
    </row>
    <row r="479" customFormat="false" ht="15" hidden="false" customHeight="false" outlineLevel="0" collapsed="false">
      <c r="A479" s="15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3"/>
    </row>
    <row r="500" customFormat="false" ht="15" hidden="false" customHeight="false" outlineLevel="0" collapsed="false">
      <c r="C500" s="21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3" t="n">
        <f aca="false">D535+D557</f>
        <v>0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3" t="n">
        <f aca="false">D537+D559</f>
        <v>223495.99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5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5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D535" s="13" t="n">
        <v>0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5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1</v>
      </c>
      <c r="D559" s="13" t="n">
        <v>223495.99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1</v>
      </c>
      <c r="D568" s="24" t="n">
        <f aca="false">SUM(D550:D567)</f>
        <v>223495.99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D570" s="13"/>
    </row>
    <row r="571" customFormat="false" ht="15" hidden="false" customHeight="false" outlineLevel="0" collapsed="false">
      <c r="D571" s="13"/>
    </row>
    <row r="572" customFormat="false" ht="15" hidden="false" customHeight="false" outlineLevel="0" collapsed="false">
      <c r="D57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11-06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