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7/11/2014 - 07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</f>
        <v>86</v>
      </c>
      <c r="D4" s="10" t="n">
        <f aca="false">D50+D72+D94+D116+D138+D185+D207++D254+D276+D323+D345+D367+D389+D411++D433+D455+D477+D499+D546+D568</f>
        <v>2440604.6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9</v>
      </c>
      <c r="D8" s="13" t="n">
        <f aca="false">D32+D54+D76+D98+D120</f>
        <v>4715.76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3" t="n">
        <f aca="false">D33+D55+D77+D99+D121</f>
        <v>0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3" t="n">
        <f aca="false">D35+D57+D79+D101+D123</f>
        <v>0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3" t="n">
        <f aca="false">D36+D58+D80+D102+D124</f>
        <v>614351.11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3" t="n">
        <f aca="false">D38+D60+D82+D104+D126</f>
        <v>0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3" t="n">
        <f aca="false">D40+D62+D84+D106+D128</f>
        <v>1080695.63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3" t="n">
        <f aca="false">D41+D63+D85+D107+D129</f>
        <v>269904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3" t="n">
        <f aca="false">D43+D65+D87+D109+D131</f>
        <v>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14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5" t="s">
        <v>44</v>
      </c>
      <c r="D28" s="13"/>
    </row>
    <row r="29" customFormat="false" ht="27" hidden="false" customHeight="true" outlineLevel="0" collapsed="false">
      <c r="D29" s="13"/>
    </row>
    <row r="30" customFormat="false" ht="15" hidden="false" customHeight="false" outlineLevel="0" collapsed="false">
      <c r="A30" s="15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9</v>
      </c>
      <c r="D32" s="13" t="n">
        <v>4715.76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3" t="n">
        <v>0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3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3" t="n">
        <v>0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5</v>
      </c>
      <c r="D36" s="13" t="n">
        <v>479398.3</v>
      </c>
      <c r="E36" s="13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3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3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3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3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3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3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3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3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9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3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3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3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3" t="n">
        <v>0</v>
      </c>
      <c r="E49" s="13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4</v>
      </c>
      <c r="D50" s="10" t="n">
        <f aca="false">SUM(D32:D49)</f>
        <v>484114.06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5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D60" s="13" t="n">
        <v>0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D62" s="13" t="n">
        <v>0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5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3" t="n">
        <v>0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D77" s="13" t="n">
        <v>0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D80" s="13" t="n">
        <v>0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3"/>
    </row>
    <row r="95" customFormat="false" ht="63.75" hidden="false" customHeight="true" outlineLevel="0" collapsed="false">
      <c r="D95" s="13"/>
    </row>
    <row r="96" customFormat="false" ht="15" hidden="false" customHeight="false" outlineLevel="0" collapsed="false">
      <c r="A96" s="15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D102" s="13" t="n">
        <v>0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D109" s="13" t="n">
        <v>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5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3" t="n">
        <v>134952.81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4</v>
      </c>
      <c r="D128" s="13" t="n">
        <v>1080695.63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C129" s="2" t="n">
        <v>1</v>
      </c>
      <c r="D129" s="13" t="n">
        <v>269904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5" t="s">
        <v>46</v>
      </c>
      <c r="C138" s="9" t="n">
        <f aca="false">SUM(C120:C137)</f>
        <v>6</v>
      </c>
      <c r="D138" s="10" t="n">
        <f aca="false">SUM(D120:D137)</f>
        <v>1485552.44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3" t="n">
        <f aca="false">D175+D197</f>
        <v>0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5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5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3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5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3" t="n">
        <v>0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3" t="n">
        <f aca="false">D236+D258</f>
        <v>1168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3" t="n">
        <f aca="false">D237+D259</f>
        <v>0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3" t="n">
        <f aca="false">D238+D260</f>
        <v>0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3" t="n">
        <f aca="false">D239+D261</f>
        <v>0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1</v>
      </c>
      <c r="D216" s="13" t="n">
        <f aca="false">D240+D262</f>
        <v>28840.5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3" t="n">
        <f aca="false">D241+D263</f>
        <v>0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3" t="n">
        <f aca="false">D242+D264</f>
        <v>0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3</v>
      </c>
      <c r="D221" s="13" t="n">
        <f aca="false">D245+D267</f>
        <v>165939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5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5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3" t="n">
        <v>1168</v>
      </c>
      <c r="E236" s="13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3" t="n">
        <v>0</v>
      </c>
      <c r="E237" s="13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3" t="n">
        <v>0</v>
      </c>
      <c r="E238" s="13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3" t="n">
        <v>0</v>
      </c>
      <c r="E239" s="13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1</v>
      </c>
      <c r="D240" s="13" t="n">
        <v>28840.5</v>
      </c>
      <c r="E240" s="13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3" t="n">
        <v>0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D242" s="13" t="n">
        <v>0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3</v>
      </c>
      <c r="D245" s="13" t="n">
        <v>165939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5" t="s">
        <v>46</v>
      </c>
      <c r="C254" s="9" t="n">
        <f aca="false">SUM(C236:C253)</f>
        <v>45</v>
      </c>
      <c r="D254" s="10" t="n">
        <f aca="false">SUM(D236:D253)</f>
        <v>195947.5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5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D267" s="13" t="n">
        <v>0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5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5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5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5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5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5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5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5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5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1"/>
      <c r="D478" s="13"/>
      <c r="E478" s="13"/>
    </row>
    <row r="479" customFormat="false" ht="15" hidden="false" customHeight="false" outlineLevel="0" collapsed="false">
      <c r="A479" s="15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3"/>
    </row>
    <row r="500" customFormat="false" ht="15" hidden="false" customHeight="false" outlineLevel="0" collapsed="false">
      <c r="C500" s="21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3" t="n">
        <f aca="false">D535+D557</f>
        <v>0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1</v>
      </c>
      <c r="D513" s="13" t="n">
        <f aca="false">D537+D559</f>
        <v>274990.66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5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5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D535" s="13" t="n">
        <v>0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5</v>
      </c>
      <c r="D537" s="13" t="n">
        <v>169178.03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5" t="s">
        <v>46</v>
      </c>
      <c r="C546" s="9" t="n">
        <f aca="false">SUM(C528:C545)</f>
        <v>5</v>
      </c>
      <c r="D546" s="10" t="n">
        <f aca="false">SUM(D528:D545)</f>
        <v>169178.03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5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6</v>
      </c>
      <c r="D559" s="13" t="n">
        <v>105812.63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6</v>
      </c>
      <c r="D568" s="24" t="n">
        <f aca="false">SUM(D550:D567)</f>
        <v>105812.63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D570" s="13"/>
    </row>
    <row r="571" customFormat="false" ht="15" hidden="false" customHeight="false" outlineLevel="0" collapsed="false">
      <c r="D571" s="13"/>
    </row>
    <row r="572" customFormat="false" ht="15" hidden="false" customHeight="false" outlineLevel="0" collapsed="false">
      <c r="D5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10T0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