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2/11/2014 - 12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81</v>
      </c>
      <c r="D4" s="9" t="n">
        <f aca="false">D50+D72+D94+D116+D138+D185+D207++D254+D276+D323+D345+D367+D389+D411++D433+D455+D477+D499+D546+D568</f>
        <v>4593359.6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6580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2365869.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5</v>
      </c>
      <c r="D41" s="18" t="n">
        <v>2365869.4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5</v>
      </c>
      <c r="D50" s="9" t="n">
        <f aca="false">SUM(D32:D49)</f>
        <v>2365869.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6580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2</v>
      </c>
      <c r="D138" s="9" t="n">
        <f aca="false">SUM(D120:D137)</f>
        <v>6580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2</v>
      </c>
      <c r="D151" s="12" t="n">
        <f aca="false">D175+D197</f>
        <v>1892032.74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1892032.74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2</v>
      </c>
      <c r="D207" s="27" t="n">
        <f aca="false">SUM(D189:D206)</f>
        <v>1892032.7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0</v>
      </c>
      <c r="D212" s="12" t="n">
        <f aca="false">D236+D258</f>
        <v>17124.9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2407.4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6</v>
      </c>
      <c r="D215" s="12" t="n">
        <f aca="false">D239+D261</f>
        <v>1479.6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0</v>
      </c>
      <c r="D216" s="12" t="n">
        <f aca="false">D240+D262</f>
        <v>87505.9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8</v>
      </c>
      <c r="D218" s="12" t="n">
        <f aca="false">D242+D264</f>
        <v>9394.1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5</v>
      </c>
      <c r="D221" s="12" t="n">
        <f aca="false">D245+D267</f>
        <v>151745.3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0</v>
      </c>
      <c r="D236" s="12" t="n">
        <v>17124.92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2407.47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6</v>
      </c>
      <c r="D239" s="12" t="n">
        <v>1479.61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0</v>
      </c>
      <c r="D240" s="12" t="n">
        <v>87505.98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8</v>
      </c>
      <c r="D242" s="12" t="n">
        <v>9394.1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5</v>
      </c>
      <c r="D245" s="12" t="n">
        <v>151745.3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72</v>
      </c>
      <c r="D254" s="9" t="n">
        <f aca="false">SUM(D236:D253)</f>
        <v>269657.4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1-13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