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0/11/2014 - 20/11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.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. пенсии. помощи и текущи трансфери за домакинства</t>
  </si>
  <si>
    <t xml:space="preserve">50 xxxx</t>
  </si>
  <si>
    <t xml:space="preserve">Плащания за дълготрайни активи.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.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.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41</v>
      </c>
      <c r="D4" s="9" t="n">
        <f aca="false">D50+D72+D94+D116+D138+D185+D207++D254+D276+D323+D345+D367+D389+D411++D433+D455+D477+D499+D546+D568</f>
        <v>1046112.3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3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6</v>
      </c>
      <c r="D212" s="12" t="n">
        <f aca="false">D236+D258</f>
        <v>3470.28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9</v>
      </c>
      <c r="D213" s="12" t="n">
        <f aca="false">D237+D259</f>
        <v>6777.96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7</v>
      </c>
      <c r="D216" s="12" t="n">
        <f aca="false">D240+D262</f>
        <v>141176.5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5</v>
      </c>
      <c r="D218" s="12" t="n">
        <f aca="false">D242+D264</f>
        <v>61990.95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1</v>
      </c>
      <c r="D220" s="12" t="n">
        <f aca="false">D244+D266</f>
        <v>70800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3</v>
      </c>
      <c r="D221" s="12" t="n">
        <f aca="false">D245+D267</f>
        <v>124696.5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8" t="n">
        <v>6</v>
      </c>
      <c r="D236" s="12" t="n">
        <v>3470.28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8" t="n">
        <v>9</v>
      </c>
      <c r="D237" s="12" t="n">
        <v>6777.96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9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8"/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8" t="n">
        <v>57</v>
      </c>
      <c r="D240" s="12" t="n">
        <v>141176.56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9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8" t="n">
        <v>55</v>
      </c>
      <c r="D242" s="12" t="n">
        <v>61990.95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8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9" t="n">
        <v>1</v>
      </c>
      <c r="D244" s="12" t="n">
        <v>70800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 t="n">
        <v>12</v>
      </c>
      <c r="D245" s="12" t="n">
        <v>99355.51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140</v>
      </c>
      <c r="D254" s="9" t="n">
        <f aca="false">SUM(D236:D253)</f>
        <v>1020771.2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2" t="n">
        <v>25341.05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1</v>
      </c>
      <c r="D276" s="27" t="n">
        <f aca="false">SUM(D258:D275)</f>
        <v>25341.05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2-07-05T13:18:34Z</cp:lastPrinted>
  <dcterms:modified xsi:type="dcterms:W3CDTF">2014-11-21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