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5/11/2014 - 25/11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84</v>
      </c>
      <c r="D4" s="9" t="n">
        <f aca="false">D50+D72+D94+D116+D138+D185+D207++D254+D276+D323+D345+D367+D389+D411++D433+D455+D477+D499+D546+D568</f>
        <v>54663711.11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1762531.08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33576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87532.37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3</v>
      </c>
      <c r="D17" s="12" t="n">
        <f aca="false">D41+D63+D85+D107+D129</f>
        <v>1197215.21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D36" s="12" t="n">
        <v>0</v>
      </c>
      <c r="E36" s="12"/>
      <c r="F36" s="14"/>
      <c r="G36" s="14"/>
    </row>
    <row r="37" customFormat="false" ht="15" hidden="false" customHeight="false" outlineLevel="0" collapsed="false">
      <c r="A37" s="1" t="s">
        <v>18</v>
      </c>
      <c r="B37" s="1" t="s">
        <v>19</v>
      </c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D41" s="12" t="n">
        <v>0</v>
      </c>
      <c r="E41" s="14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7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7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2" t="n">
        <v>1</v>
      </c>
      <c r="D54" s="12" t="n">
        <v>1762531.08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4"/>
      <c r="G57" s="14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1</v>
      </c>
      <c r="D62" s="12" t="n">
        <v>87532.37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2</v>
      </c>
      <c r="D72" s="9" t="n">
        <f aca="false">SUM(D54:D71)</f>
        <v>1850063.4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2" t="n">
        <v>13</v>
      </c>
      <c r="D85" s="12" t="n">
        <v>1197215.21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13</v>
      </c>
      <c r="D94" s="9" t="n">
        <f aca="false">SUM(D76:D93)</f>
        <v>1197215.21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2" t="n">
        <v>33576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14"/>
      <c r="D107" s="20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1</v>
      </c>
      <c r="D116" s="9" t="n">
        <f aca="false">SUM(D98:D115)</f>
        <v>33576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1</v>
      </c>
      <c r="D151" s="12" t="n">
        <f aca="false">D175+D197</f>
        <v>11157173.27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22</v>
      </c>
      <c r="D152" s="12" t="n">
        <f aca="false">D176+D198</f>
        <v>22562973.46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1</v>
      </c>
      <c r="D160" s="12" t="n">
        <f aca="false">D184+D206</f>
        <v>-125923.72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4"/>
      <c r="G175" s="14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22</v>
      </c>
      <c r="D176" s="12" t="n">
        <v>22562973.46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C184" s="2" t="n">
        <v>1</v>
      </c>
      <c r="D184" s="12" t="n">
        <v>-125923.72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23</v>
      </c>
      <c r="D185" s="9" t="n">
        <f aca="false">SUM(D167:D184)</f>
        <v>22437049.74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2" t="n">
        <v>11157173.27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1</v>
      </c>
      <c r="D207" s="24" t="n">
        <f aca="false">SUM(D189:D206)</f>
        <v>11157173.27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3</v>
      </c>
      <c r="D212" s="12" t="n">
        <f aca="false">D236+D258</f>
        <v>157459.3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7</v>
      </c>
      <c r="D213" s="12" t="n">
        <f aca="false">D237+D259</f>
        <v>4568.7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7</v>
      </c>
      <c r="D216" s="12" t="n">
        <f aca="false">D240+D262</f>
        <v>4287.8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41</v>
      </c>
      <c r="D217" s="12" t="n">
        <f aca="false">D241+D263</f>
        <v>5890.17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9</v>
      </c>
      <c r="D218" s="12" t="n">
        <f aca="false">D242+D264</f>
        <v>278330.26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25</v>
      </c>
      <c r="D221" s="12" t="n">
        <f aca="false">D245+D267</f>
        <v>751411.1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3</v>
      </c>
      <c r="D236" s="12" t="n">
        <v>157459.3</v>
      </c>
      <c r="E236" s="12"/>
      <c r="F236" s="14"/>
      <c r="G236" s="14"/>
      <c r="H236" s="14"/>
      <c r="I236" s="14"/>
      <c r="J236" s="14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7</v>
      </c>
      <c r="D237" s="12" t="n">
        <v>4568.75</v>
      </c>
      <c r="E237" s="12"/>
      <c r="F237" s="14"/>
      <c r="G237" s="14"/>
      <c r="H237" s="14"/>
      <c r="I237" s="14"/>
      <c r="J237" s="14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4"/>
      <c r="G238" s="14"/>
      <c r="H238" s="14"/>
      <c r="I238" s="14"/>
      <c r="J238" s="14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4"/>
      <c r="G239" s="14"/>
      <c r="H239" s="14"/>
      <c r="I239" s="14"/>
      <c r="J239" s="14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7</v>
      </c>
      <c r="D240" s="12" t="n">
        <v>4287.86</v>
      </c>
      <c r="E240" s="12"/>
      <c r="F240" s="14"/>
      <c r="G240" s="14"/>
      <c r="H240" s="14"/>
      <c r="I240" s="14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41</v>
      </c>
      <c r="D241" s="12" t="n">
        <v>5890.17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39</v>
      </c>
      <c r="D242" s="12" t="n">
        <v>278330.26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25</v>
      </c>
      <c r="D245" s="12" t="n">
        <v>751411.1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242</v>
      </c>
      <c r="D254" s="9" t="n">
        <f aca="false">SUM(D236:D253)</f>
        <v>1201947.4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4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4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4"/>
      <c r="D267" s="20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2</v>
      </c>
      <c r="D290" s="12" t="n">
        <f aca="false">D314+D336+D358+D380+D402+D424+D446+D468+D490</f>
        <v>16484502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C424" s="2" t="n">
        <v>1</v>
      </c>
      <c r="D424" s="12" t="n">
        <v>16266372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1</v>
      </c>
      <c r="D433" s="9" t="n">
        <f aca="false">SUM(D415:D432)</f>
        <v>16266372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C468" s="2" t="n">
        <v>1</v>
      </c>
      <c r="D468" s="12" t="n">
        <v>21813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1</v>
      </c>
      <c r="D477" s="9" t="n">
        <f aca="false">SUM(D459:D476)</f>
        <v>21813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11-26T10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