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3/12/2014 - 03/12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0.71"/>
    <col collapsed="false" customWidth="true" hidden="false" outlineLevel="0" max="6" min="6" style="1" width="9.86"/>
    <col collapsed="false" customWidth="true" hidden="false" outlineLevel="0" max="7" min="7" style="1" width="9"/>
    <col collapsed="false" customWidth="true" hidden="false" outlineLevel="0" max="8" min="8" style="1" width="10.14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85</v>
      </c>
      <c r="D4" s="9" t="n">
        <f aca="false">D50+D72+D94+D116+D138+D185+D207++D254+D276+D323+D345+D367+D389+D411++D433+D455+D477+D499+D546+D568</f>
        <v>2163402.9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185735.1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21946.9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9</v>
      </c>
      <c r="D10" s="12" t="n">
        <f aca="false">D34+D56+D78+D100+D122</f>
        <v>2686.27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65922.26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337120.88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153098.8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5" t="n">
        <v>185735.18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5" t="n">
        <v>21946.91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 t="n">
        <v>9</v>
      </c>
      <c r="D34" s="15" t="n">
        <v>2686.27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1</v>
      </c>
      <c r="D35" s="15" t="n">
        <v>65922.26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5" t="n">
        <v>147431.44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/>
      <c r="D41" s="18" t="n">
        <v>0</v>
      </c>
      <c r="E41" s="16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9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13</v>
      </c>
      <c r="D50" s="9" t="n">
        <f aca="false">SUM(D32:D49)</f>
        <v>423722.0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2</v>
      </c>
      <c r="D102" s="12" t="n">
        <v>337120.88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2</v>
      </c>
      <c r="D116" s="9" t="n">
        <f aca="false">SUM(D98:D115)</f>
        <v>337120.88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1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2" t="n">
        <v>5667.44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2</v>
      </c>
      <c r="D138" s="9" t="n">
        <f aca="false">SUM(D120:D137)</f>
        <v>5667.44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1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9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9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8</v>
      </c>
      <c r="D212" s="12" t="n">
        <f aca="false">D236+D258</f>
        <v>11177.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2</v>
      </c>
      <c r="D213" s="12" t="n">
        <f aca="false">D237+D259</f>
        <v>8696.9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1951.7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2" t="n">
        <f aca="false">D240+D262</f>
        <v>22819.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23</v>
      </c>
      <c r="D221" s="12" t="n">
        <f aca="false">D245+D267</f>
        <v>1352246.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8</v>
      </c>
      <c r="D236" s="12" t="n">
        <v>11177.9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2</v>
      </c>
      <c r="D237" s="12" t="n">
        <v>8696.9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1951.73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</v>
      </c>
      <c r="D240" s="12" t="n">
        <v>22819.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23</v>
      </c>
      <c r="D245" s="12" t="n">
        <v>1352246.2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268</v>
      </c>
      <c r="D254" s="9" t="n">
        <f aca="false">SUM(D236:D253)</f>
        <v>1396892.5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1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1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21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2-04T09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