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8/12/2014 - 08/12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172</v>
      </c>
      <c r="D4" s="9" t="n">
        <f aca="false">D50+D72+D94+D116+D138+D185+D207++D254+D276+D323+D345+D367+D389+D411++D433+D455+D477+D499+D546+D568</f>
        <v>19964800.35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2" t="n">
        <f aca="false">D36+D58+D80+D102+D124</f>
        <v>43500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2" t="n">
        <f aca="false">D40+D62+D84+D106+D128</f>
        <v>827871.54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5</v>
      </c>
      <c r="D17" s="12" t="n">
        <f aca="false">D41+D63+D85+D107+D129</f>
        <v>2116187.4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5</v>
      </c>
      <c r="D41" s="15" t="n">
        <v>2116187.4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5</v>
      </c>
      <c r="D50" s="9" t="n">
        <f aca="false">SUM(D32:D49)</f>
        <v>2116187.4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6"/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6"/>
      <c r="D62" s="20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0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2" t="n">
        <v>1</v>
      </c>
      <c r="D124" s="12" t="n">
        <v>43500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1</v>
      </c>
      <c r="D128" s="12" t="n">
        <v>827871.54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2</v>
      </c>
      <c r="D138" s="9" t="n">
        <f aca="false">SUM(D120:D137)</f>
        <v>1262871.54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2</v>
      </c>
      <c r="D147" s="12" t="n">
        <f aca="false">D171+D193</f>
        <v>245089.86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1</v>
      </c>
      <c r="D151" s="12" t="n">
        <f aca="false">D175+D197</f>
        <v>1368183.54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0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C193" s="2" t="n">
        <v>2</v>
      </c>
      <c r="D193" s="12" t="n">
        <v>245089.86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1</v>
      </c>
      <c r="D197" s="12" t="n">
        <v>1368183.54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3</v>
      </c>
      <c r="D207" s="24" t="n">
        <f aca="false">SUM(D189:D206)</f>
        <v>1613273.4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89</v>
      </c>
      <c r="D212" s="12" t="n">
        <f aca="false">D236+D258</f>
        <v>52282.75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53</v>
      </c>
      <c r="D213" s="12" t="n">
        <f aca="false">D237+D259</f>
        <v>18598.91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1</v>
      </c>
      <c r="D214" s="12" t="n">
        <f aca="false">D238+D260</f>
        <v>226.55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5</v>
      </c>
      <c r="D216" s="12" t="n">
        <f aca="false">D240+D262</f>
        <v>1869203.07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6</v>
      </c>
      <c r="D218" s="12" t="n">
        <f aca="false">D242+D264</f>
        <v>541347.64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8</v>
      </c>
      <c r="D219" s="12" t="n">
        <f aca="false">D243+D265</f>
        <v>833095.67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000</v>
      </c>
      <c r="D221" s="12" t="n">
        <f aca="false">D245+D267</f>
        <v>11657713.42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89</v>
      </c>
      <c r="D236" s="12" t="n">
        <v>52282.75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53</v>
      </c>
      <c r="D237" s="12" t="n">
        <v>18598.91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1</v>
      </c>
      <c r="D238" s="12" t="n">
        <v>226.55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5</v>
      </c>
      <c r="D240" s="12" t="n">
        <v>1869203.07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6</v>
      </c>
      <c r="D242" s="12" t="n">
        <v>541347.64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8</v>
      </c>
      <c r="D243" s="12" t="n">
        <v>833095.67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000</v>
      </c>
      <c r="D245" s="12" t="n">
        <v>11657713.42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1162</v>
      </c>
      <c r="D254" s="9" t="n">
        <f aca="false">SUM(D236:D253)</f>
        <v>14972468.01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0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0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6"/>
      <c r="D267" s="20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0</v>
      </c>
      <c r="D276" s="24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Константин Илиев</cp:lastModifiedBy>
  <cp:lastPrinted>2012-07-05T13:18:34Z</cp:lastPrinted>
  <dcterms:modified xsi:type="dcterms:W3CDTF">2014-12-09T09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