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3/12/2014 - 13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64</v>
      </c>
      <c r="D4" s="9" t="n">
        <f aca="false">D50+D72+D94+D116+D138+D185+D207++D254+D276+D323+D345+D367+D389+D411++D433+D455+D477+D499+D546+D568</f>
        <v>11765031.3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2" t="n">
        <f aca="false">D36+D58+D80+D102+D124</f>
        <v>231393.1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1883889.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2553.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1</v>
      </c>
      <c r="D21" s="12" t="n">
        <f aca="false">D45+D67+D89+D111+D133</f>
        <v>119.04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2" t="n">
        <v>4196.35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2" t="n">
        <v>1883889.3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 t="n">
        <v>1</v>
      </c>
      <c r="D45" s="12" t="n">
        <v>119.04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7</v>
      </c>
      <c r="D50" s="9" t="n">
        <f aca="false">SUM(D32:D49)</f>
        <v>1888204.6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/>
      <c r="D62" s="18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</v>
      </c>
      <c r="D102" s="12" t="n">
        <v>227196.79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2553.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4</v>
      </c>
      <c r="D116" s="9" t="n">
        <f aca="false">SUM(D98:D115)</f>
        <v>229750.39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18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3</v>
      </c>
      <c r="D147" s="12" t="n">
        <f aca="false">D171+D193</f>
        <v>220.5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3</v>
      </c>
      <c r="D171" s="12" t="n">
        <v>220.5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3</v>
      </c>
      <c r="D185" s="9" t="n">
        <f aca="false">SUM(D167:D184)</f>
        <v>220.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3641.0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6872.8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1925.7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0</v>
      </c>
      <c r="D218" s="12" t="n">
        <f aca="false">D242+D264</f>
        <v>67287.6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50</v>
      </c>
      <c r="D219" s="12" t="n">
        <f aca="false">D243+D265</f>
        <v>10752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7</v>
      </c>
      <c r="D221" s="12" t="n">
        <f aca="false">D245+D267</f>
        <v>63818.9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3641.06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6872.87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1925.77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80</v>
      </c>
      <c r="D242" s="12" t="n">
        <v>67287.6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50</v>
      </c>
      <c r="D243" s="12" t="n">
        <v>10752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2" t="n">
        <v>140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339</v>
      </c>
      <c r="D254" s="9" t="n">
        <f aca="false">SUM(D236:D253)</f>
        <v>1166377.3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8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8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6</v>
      </c>
      <c r="D267" s="12" t="n">
        <v>62418.9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6</v>
      </c>
      <c r="D276" s="22" t="n">
        <f aca="false">SUM(D258:D275)</f>
        <v>62418.9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7665063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C380" s="2" t="n">
        <v>1</v>
      </c>
      <c r="D380" s="12" t="n">
        <v>7665063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1</v>
      </c>
      <c r="D389" s="9" t="n">
        <f aca="false">SUM(D371:D388)</f>
        <v>7665063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1</v>
      </c>
      <c r="D510" s="12" t="n">
        <f aca="false">D534+D556</f>
        <v>48739.43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1</v>
      </c>
      <c r="D512" s="12" t="n">
        <f aca="false">D536+D558</f>
        <v>237755.81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2" t="n">
        <f aca="false">D537+D559</f>
        <v>466501.27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2" t="n">
        <v>466501.27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2</v>
      </c>
      <c r="D546" s="9" t="n">
        <f aca="false">SUM(D528:D545)</f>
        <v>466501.27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1</v>
      </c>
      <c r="D556" s="12" t="n">
        <v>48739.43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C558" s="2" t="n">
        <v>1</v>
      </c>
      <c r="D558" s="12" t="n">
        <v>237755.81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2</v>
      </c>
      <c r="D568" s="22" t="n">
        <f aca="false">SUM(D550:D567)</f>
        <v>286495.24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15T1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