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8/12/2014 - 18/12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633</v>
      </c>
      <c r="D4" s="9" t="n">
        <f aca="false">D50+D72+D94+D116+D138+D185+D207++D254+D276+D323+D345+D367+D389+D411++D433+D455+D477+D499+D546+D568</f>
        <v>8180558.9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4</v>
      </c>
      <c r="D8" s="12" t="n">
        <f aca="false">D32+D54+D76+D98+D120</f>
        <v>12090.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4</v>
      </c>
      <c r="D12" s="12" t="n">
        <f aca="false">D36+D58+D80+D102+D124</f>
        <v>12765.05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5067487.0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0</v>
      </c>
      <c r="D19" s="12" t="n">
        <f aca="false">D43+D65+D87+D109+D131</f>
        <v>697032.07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1</v>
      </c>
      <c r="D21" s="12" t="n">
        <f aca="false">D45+D67+D89+D111+D133</f>
        <v>30780.12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6" t="n">
        <v>1815.05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6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6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6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6" t="n">
        <v>5067487.06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6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6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1</v>
      </c>
      <c r="D43" s="16" t="n">
        <v>674550.34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6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 t="n">
        <v>1</v>
      </c>
      <c r="D45" s="16" t="n">
        <v>30780.12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6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6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5</v>
      </c>
      <c r="D50" s="9" t="n">
        <f aca="false">SUM(D32:D49)</f>
        <v>5774632.5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4</v>
      </c>
      <c r="D98" s="12" t="n">
        <v>12090.8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2</v>
      </c>
      <c r="D102" s="12" t="n">
        <v>1095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9</v>
      </c>
      <c r="D109" s="12" t="n">
        <v>22481.73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25</v>
      </c>
      <c r="D116" s="9" t="n">
        <f aca="false">SUM(D98:D115)</f>
        <v>45522.53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1</v>
      </c>
      <c r="D212" s="12" t="n">
        <f aca="false">D236+D258</f>
        <v>12200.2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5</v>
      </c>
      <c r="D213" s="12" t="n">
        <f aca="false">D237+D259</f>
        <v>6125.27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2244.15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3</v>
      </c>
      <c r="D216" s="12" t="n">
        <f aca="false">D240+D262</f>
        <v>1125599.8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57</v>
      </c>
      <c r="D218" s="12" t="n">
        <f aca="false">D242+D264</f>
        <v>845849.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2</v>
      </c>
      <c r="D221" s="12" t="n">
        <f aca="false">D245+D267</f>
        <v>394702.57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2" t="n">
        <f aca="false">D253+D275</f>
        <v>-26317.6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1</v>
      </c>
      <c r="D236" s="12" t="n">
        <v>12200.29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5</v>
      </c>
      <c r="D237" s="12" t="n">
        <v>6125.27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2244.15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3</v>
      </c>
      <c r="D240" s="12" t="n">
        <v>1125599.84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57</v>
      </c>
      <c r="D242" s="12" t="n">
        <v>845849.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52</v>
      </c>
      <c r="D245" s="12" t="n">
        <v>394702.57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2" t="n">
        <v>-26317.6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603</v>
      </c>
      <c r="D254" s="9" t="n">
        <f aca="false">SUM(D236:D253)</f>
        <v>2360403.8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2-19T09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