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9/12/2014 - 19/12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79</v>
      </c>
      <c r="D4" s="9" t="n">
        <f aca="false">D50+D72+D94+D116+D138+D185+D207++D254+D276+D323+D345+D367+D389+D411++D433+D455+D477+D499+D546+D568</f>
        <v>91398636.9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3</v>
      </c>
      <c r="D8" s="12" t="n">
        <f aca="false">D32+D54+D76+D98+D120</f>
        <v>217115.97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23497.3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9</v>
      </c>
      <c r="D10" s="12" t="n">
        <f aca="false">D34+D56+D78+D100+D122</f>
        <v>2630.61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2" t="n">
        <f aca="false">D35+D57+D79+D101+D123</f>
        <v>62542.64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8</v>
      </c>
      <c r="D12" s="12" t="n">
        <f aca="false">D36+D58+D80+D102+D124</f>
        <v>280367.77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5</v>
      </c>
      <c r="D14" s="12" t="n">
        <f aca="false">D38+D60+D82+D104+D126</f>
        <v>9166869.55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35</v>
      </c>
      <c r="D16" s="12" t="n">
        <f aca="false">D40+D62+D84+D106+D128</f>
        <v>2915497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0</v>
      </c>
      <c r="D17" s="12" t="n">
        <f aca="false">D41+D63+D85+D107+D129</f>
        <v>8937604.0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2" t="n">
        <f aca="false">D43+D65+D87+D109+D131</f>
        <v>57536.7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3</v>
      </c>
      <c r="D25" s="12" t="n">
        <f aca="false">D49+D71+D93+D115+D137</f>
        <v>-6132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3</v>
      </c>
      <c r="D32" s="15" t="n">
        <v>217115.97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5" t="n">
        <v>23497.3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 t="n">
        <v>9</v>
      </c>
      <c r="D34" s="15" t="n">
        <v>2630.61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2</v>
      </c>
      <c r="D35" s="15" t="n">
        <v>62542.64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4980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10</v>
      </c>
      <c r="D40" s="15" t="n">
        <v>9882674.17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5" t="n">
        <v>1506361.5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1</v>
      </c>
      <c r="D43" s="15" t="n">
        <v>110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 t="n">
        <v>3</v>
      </c>
      <c r="D49" s="15" t="n">
        <v>-6132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67</v>
      </c>
      <c r="D50" s="9" t="n">
        <f aca="false">SUM(D32:D49)</f>
        <v>11739590.23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35</v>
      </c>
      <c r="D60" s="12" t="n">
        <v>9166869.55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5</v>
      </c>
      <c r="D62" s="12" t="n">
        <v>17391407.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3</v>
      </c>
      <c r="D63" s="12" t="n">
        <v>3351720.56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53</v>
      </c>
      <c r="D72" s="9" t="n">
        <f aca="false">SUM(D54:D71)</f>
        <v>29909997.2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4496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2</v>
      </c>
      <c r="D107" s="12" t="n">
        <v>4079521.98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</v>
      </c>
      <c r="D109" s="12" t="n">
        <v>56436.75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5</v>
      </c>
      <c r="D116" s="9" t="n">
        <f aca="false">SUM(D98:D115)</f>
        <v>4180922.73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5</v>
      </c>
      <c r="D124" s="12" t="n">
        <v>185603.77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0</v>
      </c>
      <c r="D128" s="12" t="n">
        <v>1880888.73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5</v>
      </c>
      <c r="D138" s="9" t="n">
        <f aca="false">SUM(D120:D137)</f>
        <v>2066492.5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3</v>
      </c>
      <c r="D147" s="12" t="n">
        <f aca="false">D171+D193</f>
        <v>4898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8</v>
      </c>
      <c r="D151" s="12" t="n">
        <f aca="false">D175+D197</f>
        <v>15664067.42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7</v>
      </c>
      <c r="D152" s="12" t="n">
        <f aca="false">D176+D198</f>
        <v>16260138.43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3</v>
      </c>
      <c r="D171" s="12" t="n">
        <v>4898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7</v>
      </c>
      <c r="D176" s="12" t="n">
        <v>16260138.43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10</v>
      </c>
      <c r="D185" s="9" t="n">
        <f aca="false">SUM(D167:D184)</f>
        <v>16309118.43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8</v>
      </c>
      <c r="D197" s="12" t="n">
        <v>15664067.42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8</v>
      </c>
      <c r="D207" s="24" t="n">
        <f aca="false">SUM(D189:D206)</f>
        <v>15664067.42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1</v>
      </c>
      <c r="D212" s="12" t="n">
        <f aca="false">D236+D258</f>
        <v>9870.4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6</v>
      </c>
      <c r="D213" s="12" t="n">
        <f aca="false">D237+D259</f>
        <v>24198.9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4279.8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8</v>
      </c>
      <c r="D216" s="12" t="n">
        <f aca="false">D240+D262</f>
        <v>616822.5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74</v>
      </c>
      <c r="D217" s="12" t="n">
        <f aca="false">D241+D263</f>
        <v>446767.7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31</v>
      </c>
      <c r="D218" s="12" t="n">
        <f aca="false">D242+D264</f>
        <v>2404429.8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</v>
      </c>
      <c r="D219" s="12" t="n">
        <f aca="false">D243+D265</f>
        <v>141.61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77</v>
      </c>
      <c r="D221" s="12" t="n">
        <f aca="false">D245+D267</f>
        <v>6119193.3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1</v>
      </c>
      <c r="D236" s="12" t="n">
        <v>9870.46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46</v>
      </c>
      <c r="D237" s="12" t="n">
        <v>24198.99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2</v>
      </c>
      <c r="D239" s="12" t="n">
        <v>4279.87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4</v>
      </c>
      <c r="D240" s="12" t="n">
        <v>283718.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74</v>
      </c>
      <c r="D241" s="12" t="n">
        <v>446767.7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531</v>
      </c>
      <c r="D242" s="12" t="n">
        <v>2404429.8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</v>
      </c>
      <c r="D243" s="12" t="n">
        <v>141.61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32</v>
      </c>
      <c r="D245" s="12" t="n">
        <v>3541566.77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861</v>
      </c>
      <c r="D254" s="9" t="n">
        <f aca="false">SUM(D236:D253)</f>
        <v>6714973.8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4</v>
      </c>
      <c r="D262" s="12" t="n">
        <v>333103.93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5</v>
      </c>
      <c r="D267" s="12" t="n">
        <v>2577626.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49</v>
      </c>
      <c r="D276" s="24" t="n">
        <f aca="false">SUM(D258:D275)</f>
        <v>2910730.53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4</v>
      </c>
      <c r="D292" s="12" t="n">
        <f aca="false">D316+D338+D360+D382+D404+D426+D448+D470+D492</f>
        <v>1905289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C382" s="2" t="n">
        <v>4</v>
      </c>
      <c r="D382" s="12" t="n">
        <v>1905289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4</v>
      </c>
      <c r="D389" s="9" t="n">
        <f aca="false">SUM(D371:D388)</f>
        <v>1905289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7</v>
      </c>
      <c r="D521" s="12" t="n">
        <f aca="false">D545+D567</f>
        <v>-2544.97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C545" s="2" t="n">
        <v>4</v>
      </c>
      <c r="D545" s="12" t="n">
        <v>-1577.89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4</v>
      </c>
      <c r="D546" s="9" t="n">
        <f aca="false">SUM(D528:D545)</f>
        <v>-1577.89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C567" s="2" t="n">
        <v>3</v>
      </c>
      <c r="D567" s="12" t="n">
        <v>-967.08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3</v>
      </c>
      <c r="D568" s="24" t="n">
        <f aca="false">SUM(D550:D567)</f>
        <v>-967.08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2-22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