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4/01/2015 - 14/0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17</v>
      </c>
      <c r="D4" s="9" t="n">
        <f aca="false">D50+D72+D94+D116+D138+D185+D207++D254+D276+D323+D345+D367+D389+D411++D433+D455+D477+D499+D546+D568</f>
        <v>6467819.14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</v>
      </c>
      <c r="D8" s="12" t="n">
        <f aca="false">D32+D54+D76+D98+D120</f>
        <v>26876.82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3</v>
      </c>
      <c r="D9" s="12" t="n">
        <f aca="false">D33+D55+D77+D99+D121</f>
        <v>1427.9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3</v>
      </c>
      <c r="D11" s="12" t="n">
        <f aca="false">D35+D57+D79+D101+D123</f>
        <v>4363.36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</v>
      </c>
      <c r="D12" s="12" t="n">
        <f aca="false">D36+D58+D80+D102+D124</f>
        <v>113363.18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2</v>
      </c>
      <c r="D14" s="12" t="n">
        <f aca="false">D38+D60+D82+D104+D126</f>
        <v>106698.71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1</v>
      </c>
      <c r="D16" s="12" t="n">
        <f aca="false">D40+D62+D84+D106+D128</f>
        <v>3255028.2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2" t="n">
        <f aca="false">D41+D63+D85+D107+D129</f>
        <v>2424217.96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2" t="n">
        <v>4</v>
      </c>
      <c r="D32" s="12" t="n">
        <v>26876.82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2" t="n">
        <v>3</v>
      </c>
      <c r="D33" s="12" t="n">
        <v>1427.9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2" t="n">
        <v>3</v>
      </c>
      <c r="D35" s="12" t="n">
        <v>4363.36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D36" s="12" t="n">
        <v>0</v>
      </c>
      <c r="E36" s="12"/>
      <c r="F36" s="14"/>
      <c r="G36" s="14"/>
    </row>
    <row r="37" customFormat="false" ht="15" hidden="false" customHeight="false" outlineLevel="0" collapsed="false">
      <c r="A37" s="1" t="s">
        <v>18</v>
      </c>
      <c r="B37" s="1" t="s">
        <v>19</v>
      </c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" t="n">
        <v>7</v>
      </c>
      <c r="D40" s="12" t="n">
        <v>1106996.8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" t="n">
        <v>5</v>
      </c>
      <c r="D41" s="12" t="n">
        <v>2424217.96</v>
      </c>
      <c r="E41" s="14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6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6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6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6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22</v>
      </c>
      <c r="D50" s="9" t="n">
        <f aca="false">SUM(D32:D49)</f>
        <v>3563882.8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4"/>
      <c r="G57" s="14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2</v>
      </c>
      <c r="D60" s="12" t="n">
        <v>106698.71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2148031.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6</v>
      </c>
      <c r="D72" s="9" t="n">
        <f aca="false">SUM(D54:D71)</f>
        <v>2254730.11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</v>
      </c>
      <c r="D102" s="12" t="n">
        <v>113363.18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3</v>
      </c>
      <c r="D116" s="9" t="n">
        <f aca="false">SUM(D98:D115)</f>
        <v>113363.18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2"/>
      <c r="F175" s="14"/>
      <c r="G175" s="14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6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6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0</v>
      </c>
      <c r="D207" s="22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9</v>
      </c>
      <c r="D212" s="12" t="n">
        <f aca="false">D236+D258</f>
        <v>158009.74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11429.5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65291.1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720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50</v>
      </c>
      <c r="D218" s="12" t="n">
        <f aca="false">D242+D264</f>
        <v>287789.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</v>
      </c>
      <c r="D221" s="12" t="n">
        <f aca="false">D245+D267</f>
        <v>6122.7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9</v>
      </c>
      <c r="D236" s="12" t="n">
        <v>158009.74</v>
      </c>
      <c r="E236" s="12"/>
      <c r="F236" s="14"/>
      <c r="G236" s="14"/>
      <c r="H236" s="14"/>
      <c r="I236" s="14"/>
      <c r="J236" s="14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11429.51</v>
      </c>
      <c r="E237" s="12"/>
      <c r="F237" s="14"/>
      <c r="G237" s="14"/>
      <c r="H237" s="14"/>
      <c r="I237" s="14"/>
      <c r="J237" s="14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4"/>
      <c r="G238" s="14"/>
      <c r="H238" s="14"/>
      <c r="I238" s="14"/>
      <c r="J238" s="14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65291.15</v>
      </c>
      <c r="E239" s="12"/>
      <c r="F239" s="14"/>
      <c r="G239" s="14"/>
      <c r="H239" s="14"/>
      <c r="I239" s="14"/>
      <c r="J239" s="14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2" t="n">
        <v>7200</v>
      </c>
      <c r="E240" s="12"/>
      <c r="F240" s="14"/>
      <c r="G240" s="14"/>
      <c r="H240" s="14"/>
      <c r="I240" s="14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50</v>
      </c>
      <c r="D242" s="12" t="n">
        <v>287789.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2" t="n">
        <v>6122.7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186</v>
      </c>
      <c r="D254" s="9" t="n">
        <f aca="false">SUM(D236:D253)</f>
        <v>535843.01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19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4"/>
      <c r="D264" s="19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8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8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5-01-15T08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