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5/01/2015 - 15/01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35</v>
      </c>
      <c r="D4" s="9" t="n">
        <f aca="false">D50+D72+D94+D116+D138+D185+D207++D254+D276+D323+D345+D367+D389+D411++D433+D455+D477+D499+D546+D568</f>
        <v>2267471.1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2036553.05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500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2036553.05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3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2</v>
      </c>
      <c r="D72" s="9" t="n">
        <f aca="false">SUM(D54:D71)</f>
        <v>2036553.0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2" t="n">
        <v>500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1</v>
      </c>
      <c r="D138" s="9" t="n">
        <f aca="false">SUM(D120:D137)</f>
        <v>500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2</v>
      </c>
      <c r="D212" s="12" t="n">
        <f aca="false">D236+D258</f>
        <v>58325.2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8</v>
      </c>
      <c r="D213" s="12" t="n">
        <f aca="false">D237+D259</f>
        <v>8566.87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3</v>
      </c>
      <c r="D216" s="12" t="n">
        <f aca="false">D240+D262</f>
        <v>15888.3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45</v>
      </c>
      <c r="D218" s="12" t="n">
        <f aca="false">D242+D264</f>
        <v>114224.45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</v>
      </c>
      <c r="D221" s="12" t="n">
        <f aca="false">D245+D267</f>
        <v>28913.2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2</v>
      </c>
      <c r="D236" s="12" t="n">
        <v>58325.23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8</v>
      </c>
      <c r="D237" s="12" t="n">
        <v>8566.87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3</v>
      </c>
      <c r="D240" s="12" t="n">
        <v>15888.33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45</v>
      </c>
      <c r="D242" s="12" t="n">
        <v>114224.45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4</v>
      </c>
      <c r="D245" s="12" t="n">
        <v>28913.2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232</v>
      </c>
      <c r="D254" s="9" t="n">
        <f aca="false">SUM(D236:D253)</f>
        <v>225918.12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2-07-05T13:18:34Z</cp:lastPrinted>
  <dcterms:modified xsi:type="dcterms:W3CDTF">2015-01-16T08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