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20/01/2015 - 20/01/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509</v>
      </c>
      <c r="D4" s="9" t="n">
        <f aca="false">D50+D72+D94+D116+D138+D185+D207++D254+D276+D323+D345+D367+D389+D411++D433+D455+D477+D499+D546+D568</f>
        <v>10056616.94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1</v>
      </c>
      <c r="D8" s="12" t="n">
        <f aca="false">D32+D54+D76+D98+D120</f>
        <v>1454.74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1</v>
      </c>
      <c r="D9" s="12" t="n">
        <f aca="false">D33+D55+D77+D99+D121</f>
        <v>114.1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1</v>
      </c>
      <c r="D11" s="12" t="n">
        <f aca="false">D35+D57+D79+D101+D123</f>
        <v>331.16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2</v>
      </c>
      <c r="D12" s="12" t="n">
        <f aca="false">D36+D58+D80+D102+D124</f>
        <v>9883.96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1</v>
      </c>
      <c r="D16" s="12" t="n">
        <f aca="false">D40+D62+D84+D106+D128</f>
        <v>68592.07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5</v>
      </c>
      <c r="D17" s="12" t="n">
        <f aca="false">D41+D63+D85+D107+D129</f>
        <v>1885935.12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1</v>
      </c>
      <c r="D32" s="15" t="n">
        <v>1454.74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 t="n">
        <v>1</v>
      </c>
      <c r="D33" s="15" t="n">
        <v>114.1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 t="n">
        <v>1</v>
      </c>
      <c r="D35" s="15" t="n">
        <v>331.16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 t="n">
        <v>2</v>
      </c>
      <c r="D36" s="15" t="n">
        <v>9883.96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/>
      <c r="D41" s="15" t="n">
        <v>0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8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8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8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8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9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9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9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9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0" t="n">
        <f aca="false">SUM(C32:C49)</f>
        <v>5</v>
      </c>
      <c r="D50" s="9" t="n">
        <f aca="false">SUM(D32:D49)</f>
        <v>11783.96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D62" s="1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0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6"/>
      <c r="D85" s="21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0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C107" s="2" t="n">
        <v>5</v>
      </c>
      <c r="D107" s="12" t="n">
        <v>1885935.12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0" t="n">
        <f aca="false">SUM(C98:C115)</f>
        <v>5</v>
      </c>
      <c r="D116" s="9" t="n">
        <f aca="false">SUM(D98:D115)</f>
        <v>1885935.12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6"/>
      <c r="D124" s="21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2" t="n">
        <v>1</v>
      </c>
      <c r="D128" s="12" t="n">
        <v>68592.07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0" t="n">
        <f aca="false">SUM(C120:C137)</f>
        <v>1</v>
      </c>
      <c r="D138" s="9" t="n">
        <f aca="false">SUM(D120:D137)</f>
        <v>68592.07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2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2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2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2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2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2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2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2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2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2" t="n">
        <f aca="false">C176+C198</f>
        <v>4</v>
      </c>
      <c r="D152" s="12" t="n">
        <f aca="false">D176+D198</f>
        <v>6239676.04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2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2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2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2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2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2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2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2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1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C176" s="2" t="n">
        <v>4</v>
      </c>
      <c r="D176" s="12" t="n">
        <v>6239676.04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0" t="n">
        <f aca="false">SUM(C167:C184)</f>
        <v>4</v>
      </c>
      <c r="D185" s="9" t="n">
        <f aca="false">SUM(D167:D184)</f>
        <v>6239676.04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19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3" t="s">
        <v>46</v>
      </c>
      <c r="B207" s="5"/>
      <c r="C207" s="24" t="n">
        <f aca="false">SUM(C189:C206)</f>
        <v>0</v>
      </c>
      <c r="D207" s="25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34</v>
      </c>
      <c r="D212" s="12" t="n">
        <f aca="false">D236+D258</f>
        <v>10500.24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19</v>
      </c>
      <c r="D213" s="12" t="n">
        <f aca="false">D237+D259</f>
        <v>2606.73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4</v>
      </c>
      <c r="D214" s="12" t="n">
        <f aca="false">D238+D260</f>
        <v>357.25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22</v>
      </c>
      <c r="D216" s="12" t="n">
        <f aca="false">D240+D262</f>
        <v>51322.92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257</v>
      </c>
      <c r="D218" s="12" t="n">
        <f aca="false">D242+D264</f>
        <v>686742.33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141</v>
      </c>
      <c r="D219" s="12" t="n">
        <f aca="false">D243+D265</f>
        <v>536416.61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7</v>
      </c>
      <c r="D221" s="12" t="n">
        <f aca="false">D245+D267</f>
        <v>562683.67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34</v>
      </c>
      <c r="D236" s="12" t="n">
        <v>10500.24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19</v>
      </c>
      <c r="D237" s="12" t="n">
        <v>2606.73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C238" s="2" t="n">
        <v>4</v>
      </c>
      <c r="D238" s="12" t="n">
        <v>357.25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D239" s="12" t="n">
        <v>0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22</v>
      </c>
      <c r="D240" s="12" t="n">
        <v>51322.92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257</v>
      </c>
      <c r="D242" s="12" t="n">
        <v>686742.33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141</v>
      </c>
      <c r="D243" s="12" t="n">
        <v>536416.61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17</v>
      </c>
      <c r="D245" s="12" t="n">
        <v>562683.67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0" t="n">
        <f aca="false">SUM(C236:C253)</f>
        <v>494</v>
      </c>
      <c r="D254" s="9" t="n">
        <f aca="false">SUM(D236:D253)</f>
        <v>1850629.75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21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21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6"/>
      <c r="D267" s="21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3" t="s">
        <v>46</v>
      </c>
      <c r="B276" s="5"/>
      <c r="C276" s="24" t="n">
        <f aca="false">SUM(C258:C275)</f>
        <v>0</v>
      </c>
      <c r="D276" s="25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0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0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0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0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0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0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0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0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2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3" t="s">
        <v>46</v>
      </c>
      <c r="B499" s="5"/>
      <c r="C499" s="24" t="n">
        <f aca="false">SUM(C481:C498)</f>
        <v>0</v>
      </c>
      <c r="D499" s="25" t="n">
        <f aca="false">SUM(D481:D498)</f>
        <v>0</v>
      </c>
      <c r="E499" s="12"/>
    </row>
    <row r="500" customFormat="false" ht="15" hidden="false" customHeight="false" outlineLevel="0" collapsed="false">
      <c r="C500" s="22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0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3" t="s">
        <v>46</v>
      </c>
      <c r="B568" s="5"/>
      <c r="C568" s="24" t="n">
        <f aca="false">SUM(C550:C567)</f>
        <v>0</v>
      </c>
      <c r="D568" s="25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2-07-05T13:18:34Z</cp:lastPrinted>
  <dcterms:modified xsi:type="dcterms:W3CDTF">2015-01-21T08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