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4/06/2015 - 04/06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59</v>
      </c>
      <c r="D4" s="10" t="n">
        <f aca="false">D50+D72+D94+D116+D138+D185+D207+D254+D276+D323+D345+D367+D389+D411+D433+D455+D477+D499+D546+D568+D614+D636+D682+D704+D726+D748+D770+D792+D814+D836+D858+D880+D902</f>
        <v>9098822.0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4" t="n">
        <f aca="false">D36+D58+D80+D102+D124</f>
        <v>187630.8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4" t="n">
        <f aca="false">D40+D62+D84+D106+D128</f>
        <v>1172546.78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4" t="n">
        <f aca="false">D41+D63+D85+D107+D129</f>
        <v>7070569.9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4" t="n">
        <f aca="false">D43+D65+D87+D109+D131</f>
        <v>18900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2</v>
      </c>
      <c r="D36" s="16" t="n">
        <v>90376.8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4</v>
      </c>
      <c r="D40" s="16" t="n">
        <v>1172546.78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6</v>
      </c>
      <c r="D41" s="16" t="n">
        <v>7070569.92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2</v>
      </c>
      <c r="D50" s="10" t="n">
        <f aca="false">SUM(D32:D49)</f>
        <v>8333493.5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9725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4" t="n">
        <v>18900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2</v>
      </c>
      <c r="D116" s="10" t="n">
        <f aca="false">SUM(D98:D115)</f>
        <v>286254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5</v>
      </c>
      <c r="D212" s="14" t="n">
        <f aca="false">D236+D258</f>
        <v>42038.44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3</v>
      </c>
      <c r="D213" s="14" t="n">
        <f aca="false">D237+D259</f>
        <v>15958.87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</v>
      </c>
      <c r="D214" s="14" t="n">
        <f aca="false">D238+D260</f>
        <v>1211.47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472.34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4" t="n">
        <f aca="false">D240+D262</f>
        <v>12558.89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14</v>
      </c>
      <c r="D218" s="14" t="n">
        <f aca="false">D242+D264</f>
        <v>400377.56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75</v>
      </c>
      <c r="D236" s="14" t="n">
        <v>42038.44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3</v>
      </c>
      <c r="D237" s="14" t="n">
        <v>15958.87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</v>
      </c>
      <c r="D238" s="14" t="n">
        <v>1211.47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472.34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4" t="n">
        <v>12558.89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14</v>
      </c>
      <c r="D242" s="14" t="n">
        <v>400377.56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539</v>
      </c>
      <c r="D254" s="10" t="n">
        <f aca="false">SUM(D236:D253)</f>
        <v>472617.57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6166.64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4" t="n">
        <v>6166.64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1</v>
      </c>
      <c r="D568" s="23" t="n">
        <f aca="false">SUM(D550:D567)</f>
        <v>6166.64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5</v>
      </c>
      <c r="D588" s="14" t="n">
        <f aca="false">D612+D634</f>
        <v>290.37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5</v>
      </c>
      <c r="D612" s="14" t="n">
        <v>290.37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5</v>
      </c>
      <c r="D614" s="10" t="n">
        <f aca="false">SUM(D596:D613)</f>
        <v>290.37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6-05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