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8/07/2015 - 28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82</v>
      </c>
      <c r="D4" s="10" t="n">
        <f aca="false">D50+D72+D94+D116+D138+D185+D207+D254+D276+D323+D345+D367+D389+D411+D433+D455+D477+D499+D546+D568+D614+D636+D682+D704+D726+D748+D770+D792+D814+D836+D858+D880+D902</f>
        <v>7381089.2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5</v>
      </c>
      <c r="D8" s="14" t="n">
        <f aca="false">D32+D54+D76+D98+D120</f>
        <v>21753.74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4" t="n">
        <f aca="false">D36+D58+D80+D102+D124</f>
        <v>926987.96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4" t="n">
        <f aca="false">D40+D62+D84+D106+D128</f>
        <v>535185.29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4" t="n">
        <f aca="false">D40+D63+D85+D107+D129</f>
        <v>3259981.23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5</v>
      </c>
      <c r="D19" s="14" t="n">
        <f aca="false">D43+D65+D87+D109+D131</f>
        <v>19213.77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3</v>
      </c>
      <c r="D36" s="14" t="n">
        <v>573331.75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3</v>
      </c>
      <c r="D50" s="10" t="n">
        <f aca="false">SUM(D32:D49)</f>
        <v>573331.75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5</v>
      </c>
      <c r="D98" s="14" t="n">
        <v>21753.74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4" t="n">
        <v>922.6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3</v>
      </c>
      <c r="D107" s="14" t="n">
        <v>3259981.23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5</v>
      </c>
      <c r="D109" s="14" t="n">
        <v>19213.77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24</v>
      </c>
      <c r="D116" s="10" t="n">
        <f aca="false">SUM(D98:D115)</f>
        <v>3301871.38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4" t="n">
        <v>352733.57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2</v>
      </c>
      <c r="D128" s="14" t="n">
        <v>535185.29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4</v>
      </c>
      <c r="D138" s="10" t="n">
        <f aca="false">SUM(D120:D137)</f>
        <v>887918.86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1</v>
      </c>
      <c r="D151" s="14" t="n">
        <f aca="false">D175+D197</f>
        <v>944917.9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944917.9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1</v>
      </c>
      <c r="D207" s="21" t="n">
        <f aca="false">SUM(D189:D206)</f>
        <v>944917.9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8</v>
      </c>
      <c r="D218" s="14" t="n">
        <f aca="false">D242+D264</f>
        <v>549810.82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</v>
      </c>
      <c r="D221" s="14" t="n">
        <f aca="false">D245+D267</f>
        <v>1123238.42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8</v>
      </c>
      <c r="D242" s="14" t="n">
        <v>549810.82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</v>
      </c>
      <c r="D245" s="14" t="n">
        <v>1123238.4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50</v>
      </c>
      <c r="D254" s="10" t="n">
        <f aca="false">SUM(D236:D253)</f>
        <v>1673049.24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D264" s="14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0</v>
      </c>
      <c r="D276" s="21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22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22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0</v>
      </c>
      <c r="D902" s="21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7-29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