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" uniqueCount="86">
  <si>
    <t xml:space="preserve"> </t>
  </si>
  <si>
    <t xml:space="preserve">ОБЩО ПЛАЩАНИЯ ЗА ДЕНЯ (в лева)</t>
  </si>
  <si>
    <t xml:space="preserve">Период: 04/08/2015 - 04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 1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1</v>
      </c>
      <c r="D4" s="10" t="n">
        <f aca="false">D50+D72+D94+D116+D138+D185+D207+D254+D276+D323+D345+D367+D389+D411+D433+D455+D477+D499+D546+D568+D614+D636+D682+D704+D726+D748+D770+D792+D814+D836+D858+D880+D902</f>
        <v>13650010.2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262996.7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4" t="n">
        <v>262996.78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</v>
      </c>
      <c r="D116" s="10" t="n">
        <f aca="false">SUM(D98:D115)</f>
        <v>262996.78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4</v>
      </c>
      <c r="D151" s="14" t="n">
        <f aca="false">D175+D197</f>
        <v>6454536.93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4</v>
      </c>
      <c r="D197" s="14" t="n">
        <v>6454536.93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4</v>
      </c>
      <c r="D207" s="23" t="n">
        <f aca="false">SUM(D189:D206)</f>
        <v>6454536.93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4" t="n">
        <f aca="false">D236+D258</f>
        <v>6967.76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4" t="n">
        <f aca="false">D237+D259</f>
        <v>1908.3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1651.1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6</v>
      </c>
      <c r="D216" s="14" t="n">
        <f aca="false">D240+D262</f>
        <v>7810.52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4" t="n">
        <v>6967.76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4" t="n">
        <v>1908.3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1651.18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6</v>
      </c>
      <c r="D240" s="14" t="n">
        <v>7810.52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1</v>
      </c>
      <c r="D254" s="10" t="n">
        <f aca="false">SUM(D236:D253)</f>
        <v>18337.7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221244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C490" s="2" t="n">
        <v>1</v>
      </c>
      <c r="D490" s="14" t="n">
        <v>221244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1</v>
      </c>
      <c r="D499" s="23" t="n">
        <f aca="false">SUM(D481:D498)</f>
        <v>221244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1693975.47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1693975.47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1693975.47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2</v>
      </c>
      <c r="D640" s="14" t="n">
        <f aca="false">D664+D686+D708+D730+D752+D774++D796+D818+D840+D862+D884</f>
        <v>4373.7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2</v>
      </c>
      <c r="D641" s="14" t="n">
        <f aca="false">D665+D687+D709+D731+D753+D775++D797+D819+D841+D863+D885</f>
        <v>184.04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16.54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7</v>
      </c>
      <c r="D644" s="14" t="n">
        <f aca="false">D668+D690+D712+D734+D756+D778++D800+D822+D844+D866+D888</f>
        <v>1038.1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</v>
      </c>
      <c r="D649" s="14" t="n">
        <f aca="false">D673+D695+D717+D739+D761+D783++D805+D827+D849+D871+D893</f>
        <v>4993306.83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s">
        <v>83</v>
      </c>
      <c r="D849" s="14" t="n">
        <v>4993306.83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4993306.83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4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5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2</v>
      </c>
      <c r="D884" s="14" t="n">
        <v>4373.7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 t="n">
        <v>2</v>
      </c>
      <c r="D885" s="19" t="n">
        <v>184.04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C887" s="2" t="n">
        <v>1</v>
      </c>
      <c r="D887" s="14" t="n">
        <v>16.54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7</v>
      </c>
      <c r="D888" s="14" t="n">
        <v>1038.16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22</v>
      </c>
      <c r="D902" s="23" t="n">
        <f aca="false">SUM(D884:D901)</f>
        <v>5612.44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08-05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