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05/08/2015 - 05/08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з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88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511</v>
      </c>
      <c r="D4" s="10" t="n">
        <f aca="false">D50+D72+D94+D116+D138+D185+D207+D254+D276+D323+D345+D367+D389+D411+D433+D455+D477+D499+D546+D568+D614+D636+D682+D704+D726+D748+D770+D792+D814+D836+D858+D880+D902</f>
        <v>9668425.7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4</v>
      </c>
      <c r="D8" s="14" t="n">
        <f aca="false">D32+D54+D76+D98+D120</f>
        <v>3405.18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1</v>
      </c>
      <c r="D9" s="14" t="n">
        <f aca="false">D33+D55+D77+D99+D121</f>
        <v>114.1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1</v>
      </c>
      <c r="D11" s="14" t="n">
        <f aca="false">D35+D57+D79+D101+D123</f>
        <v>331.14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5</v>
      </c>
      <c r="D12" s="14" t="n">
        <f aca="false">D36+D58+D80+D102+D124</f>
        <v>160013.4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8</v>
      </c>
      <c r="D17" s="14" t="n">
        <f aca="false">D41+D63+D85+D107+D129</f>
        <v>1263444.51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4</v>
      </c>
      <c r="D19" s="14" t="n">
        <f aca="false">D43+D65+D87+D109+D131</f>
        <v>574.5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 t="n">
        <v>1</v>
      </c>
      <c r="D32" s="16" t="n">
        <v>1454.76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 t="n">
        <v>1</v>
      </c>
      <c r="D33" s="16" t="n">
        <v>114.1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 t="n">
        <v>1</v>
      </c>
      <c r="D35" s="16" t="n">
        <v>331.14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 t="n">
        <v>4</v>
      </c>
      <c r="D36" s="16" t="n">
        <v>154769.4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 t="n">
        <v>8</v>
      </c>
      <c r="D41" s="16" t="n">
        <v>1263444.51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15</v>
      </c>
      <c r="D50" s="10" t="n">
        <f aca="false">SUM(D32:D49)</f>
        <v>1420113.91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C98" s="2" t="n">
        <v>3</v>
      </c>
      <c r="D98" s="14" t="n">
        <v>1950.42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1</v>
      </c>
      <c r="D102" s="14" t="n">
        <v>5244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4</v>
      </c>
      <c r="D109" s="14" t="n">
        <v>574.5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8</v>
      </c>
      <c r="D116" s="10" t="n">
        <f aca="false">SUM(D98:D115)</f>
        <v>7768.92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1</v>
      </c>
      <c r="D151" s="14" t="n">
        <f aca="false">D175+D197</f>
        <v>6836282.18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1</v>
      </c>
      <c r="D197" s="14" t="n">
        <v>6836282.18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1</v>
      </c>
      <c r="D207" s="23" t="n">
        <f aca="false">SUM(D189:D206)</f>
        <v>6836282.18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21</v>
      </c>
      <c r="D212" s="14" t="n">
        <f aca="false">D236+D258</f>
        <v>22892.64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6</v>
      </c>
      <c r="D213" s="14" t="n">
        <f aca="false">D237+D259</f>
        <v>6178.74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1</v>
      </c>
      <c r="D214" s="14" t="n">
        <f aca="false">D238+D260</f>
        <v>171.24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2</v>
      </c>
      <c r="D215" s="14" t="n">
        <f aca="false">D239+D261</f>
        <v>4022.89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37</v>
      </c>
      <c r="D216" s="14" t="n">
        <f aca="false">D240+D262</f>
        <v>29659.89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338</v>
      </c>
      <c r="D218" s="14" t="n">
        <f aca="false">D242+D264</f>
        <v>238171.52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31</v>
      </c>
      <c r="D219" s="14" t="n">
        <f aca="false">D243+D265</f>
        <v>11340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21</v>
      </c>
      <c r="D236" s="14" t="n">
        <v>22892.64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16</v>
      </c>
      <c r="D237" s="14" t="n">
        <v>6178.74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C238" s="2" t="n">
        <v>1</v>
      </c>
      <c r="D238" s="14" t="n">
        <v>171.24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2</v>
      </c>
      <c r="D239" s="14" t="n">
        <v>4022.89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37</v>
      </c>
      <c r="D240" s="14" t="n">
        <v>29659.89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338</v>
      </c>
      <c r="D242" s="14" t="n">
        <v>238171.52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31</v>
      </c>
      <c r="D243" s="14" t="n">
        <v>11340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446</v>
      </c>
      <c r="D254" s="10" t="n">
        <f aca="false">SUM(D236:D253)</f>
        <v>414496.92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20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5</v>
      </c>
      <c r="D513" s="14" t="n">
        <f aca="false">D537+D559</f>
        <v>706279.95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C537" s="2" t="n">
        <v>1</v>
      </c>
      <c r="D537" s="14" t="n">
        <v>150478.82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1</v>
      </c>
      <c r="D546" s="10" t="n">
        <f aca="false">SUM(D528:D545)</f>
        <v>150478.82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4</v>
      </c>
      <c r="D559" s="14" t="n">
        <v>555801.13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4</v>
      </c>
      <c r="D568" s="23" t="n">
        <f aca="false">SUM(D550:D567)</f>
        <v>555801.13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1</v>
      </c>
      <c r="D646" s="14" t="n">
        <f aca="false">D670+D692+D714+D736+D758+D780++D802+D824+D846+D868+D890</f>
        <v>9849.17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35</v>
      </c>
      <c r="D649" s="14" t="n">
        <f aca="false">D673+D695+D717+D739+D761+D783++D805+D827+D849+D871+D893</f>
        <v>273634.65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2" t="n">
        <v>1</v>
      </c>
      <c r="D890" s="14" t="n">
        <v>9849.17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C893" s="2" t="n">
        <v>35</v>
      </c>
      <c r="D893" s="14" t="n">
        <v>273634.65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36</v>
      </c>
      <c r="D902" s="23" t="n">
        <f aca="false">SUM(D884:D901)</f>
        <v>283483.82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Константин Илиев</cp:lastModifiedBy>
  <cp:lastPrinted>2015-02-20T08:03:59Z</cp:lastPrinted>
  <dcterms:modified xsi:type="dcterms:W3CDTF">2015-08-06T08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