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06/08/2015 - 06/08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360</v>
      </c>
      <c r="D4" s="10" t="n">
        <f aca="false">D50+D72+D94+D116+D138+D185+D207+D254+D276+D323+D345+D367+D389+D411+D433+D455+D477+D499+D546+D568+D614+D636+D682+D704+D726+D748+D770+D792+D814+D836+D858+D880+D902</f>
        <v>7234065.43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2</v>
      </c>
      <c r="D14" s="14" t="n">
        <f aca="false">D38+D60+D82+D104+D126</f>
        <v>58441.66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4" t="n">
        <f aca="false">D40+D62+D84+D106+D128</f>
        <v>45287.07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2</v>
      </c>
      <c r="D60" s="14" t="n">
        <v>58441.66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2</v>
      </c>
      <c r="D72" s="10" t="n">
        <f aca="false">SUM(D54:D71)</f>
        <v>58441.66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2</v>
      </c>
      <c r="D128" s="14" t="n">
        <v>45287.07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2</v>
      </c>
      <c r="D138" s="10" t="n">
        <f aca="false">SUM(D120:D137)</f>
        <v>45287.07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1</v>
      </c>
      <c r="D151" s="14" t="n">
        <f aca="false">D175+D197</f>
        <v>6836282.18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4" t="n">
        <v>6836282.18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1</v>
      </c>
      <c r="D207" s="23" t="n">
        <f aca="false">SUM(D189:D206)</f>
        <v>6836282.18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63</v>
      </c>
      <c r="D212" s="14" t="n">
        <f aca="false">D236+D258</f>
        <v>36661.23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1</v>
      </c>
      <c r="D213" s="14" t="n">
        <f aca="false">D237+D259</f>
        <v>8706.84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2</v>
      </c>
      <c r="D214" s="14" t="n">
        <f aca="false">D238+D260</f>
        <v>319.2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3</v>
      </c>
      <c r="D215" s="14" t="n">
        <f aca="false">D239+D261</f>
        <v>7046.27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5</v>
      </c>
      <c r="D216" s="14" t="n">
        <f aca="false">D240+D262</f>
        <v>37827.18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28</v>
      </c>
      <c r="D217" s="14" t="n">
        <f aca="false">D241+D263</f>
        <v>2620.18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34</v>
      </c>
      <c r="D218" s="14" t="n">
        <f aca="false">D242+D264</f>
        <v>166173.62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8</v>
      </c>
      <c r="D219" s="14" t="n">
        <f aca="false">D243+D265</f>
        <v>2870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</v>
      </c>
      <c r="D221" s="14" t="n">
        <f aca="false">D245+D267</f>
        <v>600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63</v>
      </c>
      <c r="D236" s="14" t="n">
        <v>36661.23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1</v>
      </c>
      <c r="D237" s="14" t="n">
        <v>8706.84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2</v>
      </c>
      <c r="D238" s="14" t="n">
        <v>319.2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3</v>
      </c>
      <c r="D239" s="14" t="n">
        <v>7046.27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5</v>
      </c>
      <c r="D240" s="14" t="n">
        <v>37827.18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C241" s="2" t="n">
        <v>28</v>
      </c>
      <c r="D241" s="14" t="n">
        <v>2620.18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34</v>
      </c>
      <c r="D242" s="14" t="n">
        <v>166173.62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8</v>
      </c>
      <c r="D243" s="14" t="n">
        <v>2870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</v>
      </c>
      <c r="D245" s="14" t="n">
        <v>600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355</v>
      </c>
      <c r="D254" s="10" t="n">
        <f aca="false">SUM(D236:D253)</f>
        <v>294054.52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Ангел Ангелов</cp:lastModifiedBy>
  <cp:lastPrinted>2015-02-20T08:03:59Z</cp:lastPrinted>
  <dcterms:modified xsi:type="dcterms:W3CDTF">2015-08-07T07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