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0/08/2015 - 10/08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58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30</v>
      </c>
      <c r="D4" s="10" t="n">
        <f aca="false">D50+D72+D94+D116+D138+D185+D207+D254+D276+D323+D345+D367+D389+D411+D433+D455+D477+D499+D546+D568+D614+D636+D682+D704+D726+D748+D770+D792+D814+D836+D858+D880+D902</f>
        <v>2766451.96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1</v>
      </c>
      <c r="D8" s="14" t="n">
        <f aca="false">D32+D54+D76+D98+D120</f>
        <v>66.76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2</v>
      </c>
      <c r="D12" s="14" t="n">
        <f aca="false">D36+D58+D80+D102+D124</f>
        <v>1070623.37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</v>
      </c>
      <c r="D14" s="14" t="n">
        <f aca="false">D38+D60+D82+D104+D126</f>
        <v>72163.79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4" t="n">
        <f aca="false">D40+D62+D84+D106+D128</f>
        <v>1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8</v>
      </c>
      <c r="D19" s="14" t="n">
        <f aca="false">D43+D65+D87+D109+D131</f>
        <v>1263132.29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1</v>
      </c>
      <c r="D32" s="16" t="n">
        <v>66.76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5</v>
      </c>
      <c r="D36" s="16" t="n">
        <v>92145.95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 t="n">
        <v>5</v>
      </c>
      <c r="D43" s="16" t="n">
        <v>1262801.46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11</v>
      </c>
      <c r="D50" s="10" t="n">
        <f aca="false">SUM(D32:D49)</f>
        <v>1355014.17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1</v>
      </c>
      <c r="D60" s="14" t="n">
        <v>72163.79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1</v>
      </c>
      <c r="D72" s="10" t="n">
        <f aca="false">SUM(D54:D71)</f>
        <v>72163.79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7</v>
      </c>
      <c r="D102" s="14" t="n">
        <v>978477.42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C106" s="2" t="n">
        <v>1</v>
      </c>
      <c r="D106" s="14" t="n">
        <v>1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3</v>
      </c>
      <c r="D109" s="14" t="n">
        <v>330.83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11</v>
      </c>
      <c r="D116" s="10" t="n">
        <f aca="false">SUM(D98:D115)</f>
        <v>978818.25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2</v>
      </c>
      <c r="D151" s="14" t="n">
        <f aca="false">D175+D197</f>
        <v>330793.48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2</v>
      </c>
      <c r="D197" s="14" t="n">
        <v>330793.48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2</v>
      </c>
      <c r="D207" s="23" t="n">
        <f aca="false">SUM(D189:D206)</f>
        <v>330793.48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</v>
      </c>
      <c r="D218" s="14" t="n">
        <f aca="false">D242+D264</f>
        <v>29437.95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</v>
      </c>
      <c r="D242" s="14" t="n">
        <v>29437.95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1</v>
      </c>
      <c r="D254" s="10" t="n">
        <f aca="false">SUM(D236:D253)</f>
        <v>29437.95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1</v>
      </c>
      <c r="D577" s="14" t="n">
        <f aca="false">D601+D623</f>
        <v>39.12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3</v>
      </c>
      <c r="D588" s="14" t="n">
        <f aca="false">D612+D634</f>
        <v>185.2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C601" s="2" t="n">
        <v>1</v>
      </c>
      <c r="D601" s="14" t="n">
        <v>39.12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3</v>
      </c>
      <c r="D612" s="14" t="n">
        <v>185.2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4</v>
      </c>
      <c r="D614" s="10" t="n">
        <f aca="false">SUM(D596:D613)</f>
        <v>224.32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5-02-20T08:03:59Z</cp:lastPrinted>
  <dcterms:modified xsi:type="dcterms:W3CDTF">2015-08-11T07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