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3/08/2015 - 13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60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87</v>
      </c>
      <c r="D4" s="10" t="n">
        <f aca="false">D50+D72+D94+D116+D138+D185+D207+D254+D276+D323+D345+D367+D389+D411+D433+D455+D477+D499+D546+D568+D614+D636+D682+D704+D726+D748+D770+D792+D814+D836+D858+D880+D902</f>
        <v>7803344.8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0</v>
      </c>
      <c r="D8" s="14" t="n">
        <f aca="false">D32+D54+D76+D98+D120</f>
        <v>150737.9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4" t="n">
        <f aca="false">D33+D55+D77+D99+D121</f>
        <v>15534.74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3</v>
      </c>
      <c r="D11" s="14" t="n">
        <f aca="false">D35+D57+D79+D101+D123</f>
        <v>45421.78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4" t="n">
        <f aca="false">D36+D58+D80+D102+D124</f>
        <v>50733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4" t="n">
        <f aca="false">D40+D62+D84+D106+D128</f>
        <v>533031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4" t="n">
        <f aca="false">D41+D63+D85+D107+D129</f>
        <v>679104.97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</v>
      </c>
      <c r="D19" s="14" t="n">
        <f aca="false">D43+D65+D87+D109+D131</f>
        <v>72507.34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3</v>
      </c>
      <c r="D32" s="14" t="n">
        <v>141934.45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3</v>
      </c>
      <c r="D33" s="14" t="n">
        <v>15534.74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3</v>
      </c>
      <c r="D35" s="14" t="n">
        <v>45421.78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2</v>
      </c>
      <c r="D36" s="14" t="n">
        <v>155610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1</v>
      </c>
      <c r="D40" s="14" t="n">
        <v>533031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5</v>
      </c>
      <c r="D41" s="14" t="n">
        <v>679104.97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7</v>
      </c>
      <c r="D50" s="10" t="n">
        <f aca="false">SUM(D32:D49)</f>
        <v>1570636.94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18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7</v>
      </c>
      <c r="D98" s="14" t="n">
        <v>8803.45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4" t="n">
        <v>35172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2</v>
      </c>
      <c r="D109" s="14" t="n">
        <v>72507.34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10</v>
      </c>
      <c r="D116" s="10" t="n">
        <f aca="false">SUM(D98:D115)</f>
        <v>433030.79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1</v>
      </c>
      <c r="D151" s="14" t="n">
        <f aca="false">D175+D197</f>
        <v>7164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8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4" t="n">
        <v>7164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1</v>
      </c>
      <c r="D207" s="22" t="n">
        <f aca="false">SUM(D189:D206)</f>
        <v>7164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7</v>
      </c>
      <c r="D212" s="14" t="n">
        <f aca="false">D236+D258</f>
        <v>282236.71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1</v>
      </c>
      <c r="D213" s="14" t="n">
        <f aca="false">D237+D259</f>
        <v>75380.43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2</v>
      </c>
      <c r="D214" s="14" t="n">
        <f aca="false">D238+D260</f>
        <v>955.85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5</v>
      </c>
      <c r="D215" s="14" t="n">
        <f aca="false">D239+D261</f>
        <v>64655.01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</v>
      </c>
      <c r="D216" s="14" t="n">
        <f aca="false">D240+D262</f>
        <v>7845.93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2</v>
      </c>
      <c r="D218" s="14" t="n">
        <f aca="false">D242+D264</f>
        <v>556210.18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55</v>
      </c>
      <c r="D219" s="14" t="n">
        <f aca="false">D243+D265</f>
        <v>75095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2208.75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7</v>
      </c>
      <c r="D236" s="14" t="n">
        <v>282236.71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1</v>
      </c>
      <c r="D237" s="14" t="n">
        <v>75380.43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2</v>
      </c>
      <c r="D238" s="14" t="n">
        <v>955.85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5</v>
      </c>
      <c r="D239" s="14" t="n">
        <v>64655.01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</v>
      </c>
      <c r="D240" s="14" t="n">
        <v>7845.93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2</v>
      </c>
      <c r="D242" s="14" t="n">
        <v>556210.18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55</v>
      </c>
      <c r="D243" s="14" t="n">
        <v>75095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4" t="n">
        <v>2208.75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255</v>
      </c>
      <c r="D254" s="10" t="n">
        <f aca="false">SUM(D236:D253)</f>
        <v>1740442.86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8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8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4" t="n">
        <f aca="false">D314+D336+D358+D380+D402+D424+D446+D468+D490</f>
        <v>3071838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C446" s="2" t="n">
        <v>1</v>
      </c>
      <c r="D446" s="14" t="n">
        <v>3071838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1</v>
      </c>
      <c r="D455" s="10" t="n">
        <f aca="false">SUM(D437:D454)</f>
        <v>3071838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9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4"/>
    </row>
    <row r="500" customFormat="false" ht="15" hidden="false" customHeight="false" outlineLevel="0" collapsed="false">
      <c r="C500" s="19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3</v>
      </c>
      <c r="D584" s="14" t="n">
        <f aca="false">D608+D630</f>
        <v>980232.26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3</v>
      </c>
      <c r="D608" s="14" t="n">
        <v>980232.26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3</v>
      </c>
      <c r="D614" s="10" t="n">
        <f aca="false">SUM(D596:D613)</f>
        <v>980232.26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0" t="s">
        <v>46</v>
      </c>
      <c r="B636" s="5"/>
      <c r="C636" s="21" t="n">
        <f aca="false">SUM(C618:C635)</f>
        <v>0</v>
      </c>
      <c r="D636" s="22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18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8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18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18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18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18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18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18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0" t="s">
        <v>46</v>
      </c>
      <c r="B902" s="5"/>
      <c r="C902" s="21" t="n">
        <f aca="false">SUM(C884:C901)</f>
        <v>0</v>
      </c>
      <c r="D902" s="22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5-02-20T08:03:59Z</cp:lastPrinted>
  <dcterms:modified xsi:type="dcterms:W3CDTF">2015-08-14T09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