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7/08/2015 - 17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3</v>
      </c>
      <c r="D4" s="10" t="n">
        <f aca="false">D50+D72+D94+D116+D138+D185+D207+D254+D276+D323+D345+D367+D389+D411+D433+D455+D477+D499+D546+D568+D614+D636+D682+D704+D726+D748+D770+D792+D814+D836+D858+D880+D902</f>
        <v>4665620.6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1</v>
      </c>
      <c r="D8" s="14" t="n">
        <f aca="false">D32+D54+D76+D98+D120</f>
        <v>4676.27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4" t="n">
        <f aca="false">D33+D55+D77+D99+D121</f>
        <v>366.79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4" t="n">
        <f aca="false">D35+D57+D79+D101+D123</f>
        <v>129.93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4" t="n">
        <f aca="false">D36+D58+D80+D102+D124</f>
        <v>450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4" t="n">
        <f aca="false">D40+D62+D84+D106+D128</f>
        <v>4528971.46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72544.81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1</v>
      </c>
      <c r="D32" s="14" t="n">
        <v>4676.27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3</v>
      </c>
      <c r="D33" s="14" t="n">
        <v>366.79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2</v>
      </c>
      <c r="D35" s="14" t="n">
        <v>129.93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4" t="n">
        <v>450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8</v>
      </c>
      <c r="D40" s="14" t="n">
        <v>4528971.46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2</v>
      </c>
      <c r="D43" s="14" t="n">
        <v>72544.81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7</v>
      </c>
      <c r="D50" s="10" t="n">
        <f aca="false">SUM(D32:D49)</f>
        <v>4611189.26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</v>
      </c>
      <c r="D212" s="14" t="n">
        <f aca="false">D236+D258</f>
        <v>25757.62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4" t="n">
        <f aca="false">D237+D259</f>
        <v>6007.88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3087.2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4" t="n">
        <f aca="false">D240+D262</f>
        <v>19578.64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</v>
      </c>
      <c r="D236" s="14" t="n">
        <v>25757.62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4" t="n">
        <v>6007.88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3087.28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4" t="n">
        <v>19578.64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6</v>
      </c>
      <c r="D254" s="10" t="n">
        <f aca="false">SUM(D236:D253)</f>
        <v>54431.4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18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