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8/08/2015 - 18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8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1</v>
      </c>
      <c r="D4" s="10" t="n">
        <f aca="false">D50+D72+D94+D116+D138+D185+D207+D254+D276+D323+D345+D367+D389+D411+D433+D455+D477+D499+D546+D568+D614+D636+D682+D704+D726+D748+D770+D792+D814+D836+D858+D880+D902</f>
        <v>788843.3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2</v>
      </c>
      <c r="D8" s="14" t="n">
        <f aca="false">D32+D54+D76+D98+D120</f>
        <v>18149.25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4" t="n">
        <f aca="false">D33+D55+D77+D99+D121</f>
        <v>1705.51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4" t="n">
        <f aca="false">D35+D57+D79+D101+D123</f>
        <v>5724.34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4" t="n">
        <f aca="false">D36+D58+D80+D102+D124</f>
        <v>30158.96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4" t="n">
        <f aca="false">D41+D63+D85+D107+D129</f>
        <v>367693.93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2</v>
      </c>
      <c r="D32" s="14" t="n">
        <v>18149.25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2</v>
      </c>
      <c r="D33" s="14" t="n">
        <v>1705.51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2</v>
      </c>
      <c r="D35" s="14" t="n">
        <v>5724.34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4" t="n">
        <v>30158.96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8</v>
      </c>
      <c r="D41" s="14" t="n">
        <v>367693.9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5</v>
      </c>
      <c r="D50" s="10" t="n">
        <f aca="false">SUM(D32:D49)</f>
        <v>423431.99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8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</v>
      </c>
      <c r="D218" s="14" t="n">
        <f aca="false">D242+D264</f>
        <v>252664.32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</v>
      </c>
      <c r="D242" s="14" t="n">
        <v>252664.32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7</v>
      </c>
      <c r="D254" s="10" t="n">
        <f aca="false">SUM(D236:D253)</f>
        <v>252664.32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3</v>
      </c>
      <c r="D513" s="14" t="n">
        <f aca="false">D537+D559</f>
        <v>28019.64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3</v>
      </c>
      <c r="D537" s="14" t="n">
        <v>28019.64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3</v>
      </c>
      <c r="D546" s="10" t="n">
        <f aca="false">SUM(D528:D545)</f>
        <v>28019.64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2</v>
      </c>
      <c r="D588" s="14" t="n">
        <f aca="false">D612+D634</f>
        <v>143.71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2</v>
      </c>
      <c r="D612" s="14" t="n">
        <v>143.71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143.71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4</v>
      </c>
      <c r="D649" s="14" t="n">
        <f aca="false">D673+D695+D717+D739+D761+D783++D805+D827+D849+D871+D893</f>
        <v>84583.6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14</v>
      </c>
      <c r="D893" s="14" t="n">
        <v>84583.69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14</v>
      </c>
      <c r="D902" s="22" t="n">
        <f aca="false">SUM(D884:D901)</f>
        <v>84583.69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19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