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9/08/2015 - 19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18</v>
      </c>
      <c r="D4" s="10" t="n">
        <f aca="false">D50+D72+D94+D116+D138+D185+D207+D254+D276+D323+D345+D367+D389+D411+D433+D455+D477+D499+D546+D568+D614+D636+D682+D704+D726+D748+D770+D792+D814+D836+D858+D880+D902</f>
        <v>7325438.4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4" t="n">
        <f aca="false">D36+D58+D80+D102+D124</f>
        <v>9249.6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195838.45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1209673.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195838.45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195838.45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9249.6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</v>
      </c>
      <c r="D116" s="10" t="n">
        <f aca="false">SUM(D98:D115)</f>
        <v>9249.6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4" t="n">
        <v>1209673.5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2</v>
      </c>
      <c r="D138" s="10" t="n">
        <f aca="false">SUM(D120:D137)</f>
        <v>1209673.5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4</v>
      </c>
      <c r="D147" s="14" t="n">
        <f aca="false">D171+D193</f>
        <v>52409.04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8</v>
      </c>
      <c r="D151" s="14" t="n">
        <f aca="false">D175+D197</f>
        <v>5166087.56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3</v>
      </c>
      <c r="D171" s="14" t="n">
        <v>150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3</v>
      </c>
      <c r="D185" s="10" t="n">
        <f aca="false">SUM(D167:D184)</f>
        <v>150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1</v>
      </c>
      <c r="D193" s="14" t="n">
        <v>50909.04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8</v>
      </c>
      <c r="D197" s="14" t="n">
        <v>5166087.56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9</v>
      </c>
      <c r="D207" s="22" t="n">
        <f aca="false">SUM(D189:D206)</f>
        <v>5216996.6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4</v>
      </c>
      <c r="D212" s="14" t="n">
        <f aca="false">D236+D258</f>
        <v>18090.1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4" t="n">
        <f aca="false">D237+D259</f>
        <v>2551.41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9</v>
      </c>
      <c r="D221" s="14" t="n">
        <f aca="false">D245+D267</f>
        <v>670883.66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4</v>
      </c>
      <c r="D236" s="14" t="n">
        <v>18090.13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8</v>
      </c>
      <c r="D237" s="14" t="n">
        <v>2551.41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72</v>
      </c>
      <c r="D254" s="10" t="n">
        <f aca="false">SUM(D236:D253)</f>
        <v>20641.5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9</v>
      </c>
      <c r="D267" s="14" t="n">
        <v>670883.66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19</v>
      </c>
      <c r="D276" s="22" t="n">
        <f aca="false">SUM(D258:D275)</f>
        <v>670883.66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3</v>
      </c>
      <c r="D588" s="14" t="n">
        <f aca="false">D612+D634</f>
        <v>259.4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3</v>
      </c>
      <c r="D612" s="14" t="n">
        <v>259.4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259.4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8</v>
      </c>
      <c r="D644" s="14" t="n">
        <f aca="false">D668+D690+D712+D734+D756+D778++D800+D822+D844+D866+D888</f>
        <v>395.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8</v>
      </c>
      <c r="D888" s="14" t="n">
        <v>395.7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8</v>
      </c>
      <c r="D902" s="22" t="n">
        <f aca="false">SUM(D884:D901)</f>
        <v>395.7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2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