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7/08/2015 - 27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00</v>
      </c>
      <c r="D4" s="10" t="n">
        <f aca="false">D50+D72+D94+D116+D138+D185+D207+D254+D276+D323+D345+D367+D389+D411+D433+D455+D477+D499+D546+D568+D614+D636+D682+D704+D726+D748+D770+D792+D814+D836+D858+D880+D902</f>
        <v>105066497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4" t="n">
        <f aca="false">D41+D63+D85+D107+D129</f>
        <v>1760073.9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3</v>
      </c>
      <c r="D25" s="14" t="n">
        <f aca="false">D49+D71+D93+D115+D137</f>
        <v>-118843.67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3</v>
      </c>
      <c r="D41" s="14" t="n">
        <v>1760073.9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3</v>
      </c>
      <c r="D50" s="10" t="n">
        <f aca="false">SUM(D32:D49)</f>
        <v>1760073.9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C71" s="2" t="n">
        <v>3</v>
      </c>
      <c r="D71" s="14" t="n">
        <v>-118843.67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3</v>
      </c>
      <c r="D72" s="10" t="n">
        <f aca="false">SUM(D54:D71)</f>
        <v>-118843.67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1</v>
      </c>
      <c r="D152" s="14" t="n">
        <f aca="false">D176+D198</f>
        <v>3880549.96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9" t="n">
        <v>3880549.96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</v>
      </c>
      <c r="D185" s="10" t="n">
        <f aca="false">SUM(D167:D184)</f>
        <v>3880549.96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4125.02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4" t="n">
        <f aca="false">D239+D261</f>
        <v>1314.28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9</v>
      </c>
      <c r="D216" s="14" t="n">
        <f aca="false">D240+D262</f>
        <v>31425.88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7</v>
      </c>
      <c r="D218" s="14" t="n">
        <f aca="false">D242+D264</f>
        <v>884017.41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</v>
      </c>
      <c r="D221" s="14" t="n">
        <f aca="false">D245+D267</f>
        <v>443392.72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4" t="n">
        <f aca="false">D253+D275</f>
        <v>-134852.64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4125.02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4" t="n">
        <v>1314.28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9</v>
      </c>
      <c r="D240" s="14" t="n">
        <v>31425.88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27</v>
      </c>
      <c r="D242" s="14" t="n">
        <v>884017.41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4" t="n">
        <v>334318.33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4" t="n">
        <v>-134852.64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84</v>
      </c>
      <c r="D254" s="10" t="n">
        <f aca="false">SUM(D236:D253)</f>
        <v>1120348.28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</v>
      </c>
      <c r="D267" s="14" t="n">
        <v>109074.39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2</v>
      </c>
      <c r="D276" s="22" t="n">
        <f aca="false">SUM(D258:D275)</f>
        <v>109074.39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4</v>
      </c>
      <c r="D290" s="14" t="n">
        <f aca="false">D314+D336+D358+D380+D402+D424+D446+D468+D490</f>
        <v>98291969.42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2</v>
      </c>
      <c r="D424" s="14" t="n">
        <v>10746365.42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2</v>
      </c>
      <c r="D433" s="10" t="n">
        <f aca="false">SUM(D415:D432)</f>
        <v>10746365.42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2</v>
      </c>
      <c r="D446" s="14" t="n">
        <v>87545604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2</v>
      </c>
      <c r="D455" s="10" t="n">
        <f aca="false">SUM(D437:D454)</f>
        <v>87545604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4" t="n">
        <f aca="false">D537+D559</f>
        <v>23063.5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2</v>
      </c>
      <c r="D559" s="14" t="n">
        <v>23063.5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2</v>
      </c>
      <c r="D568" s="22" t="n">
        <f aca="false">SUM(D550:D567)</f>
        <v>23063.5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261.5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</v>
      </c>
      <c r="D888" s="14" t="n">
        <v>261.5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1</v>
      </c>
      <c r="D902" s="22" t="n">
        <f aca="false">SUM(D884:D901)</f>
        <v>261.5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28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