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6/10/2015 - 06/10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05</v>
      </c>
      <c r="D4" s="10" t="n">
        <f aca="false">D50+D72+D94+D116+D138+D185+D207+D254+D276+D323+D345+D367+D389+D411+D433+D455+D477+D499+D546+D568+D614+D636+D682+D704+D726+D748+D770+D792+D814+D836+D858+D880+D902</f>
        <v>3573177.67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7</v>
      </c>
      <c r="D8" s="14" t="n">
        <f aca="false">D32+D54+D76+D98+D120</f>
        <v>5919.22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3</v>
      </c>
      <c r="D9" s="14" t="n">
        <f aca="false">D33+D55+D77+D99+D121</f>
        <v>464.26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2</v>
      </c>
      <c r="D11" s="14" t="n">
        <f aca="false">D35+D57+D79+D101+D123</f>
        <v>662.3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7</v>
      </c>
      <c r="D12" s="14" t="n">
        <f aca="false">D36+D58+D80+D102+D124</f>
        <v>35756.27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4" t="n">
        <f aca="false">D40+D62+D84+D106+D128</f>
        <v>7525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7</v>
      </c>
      <c r="D32" s="16" t="n">
        <v>5919.22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3</v>
      </c>
      <c r="D33" s="16" t="n">
        <v>464.26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 t="n">
        <v>2</v>
      </c>
      <c r="D35" s="16" t="n">
        <v>662.3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7</v>
      </c>
      <c r="D36" s="16" t="n">
        <v>35756.27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 t="n">
        <v>1</v>
      </c>
      <c r="D40" s="16" t="n">
        <v>7525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20</v>
      </c>
      <c r="D50" s="10" t="n">
        <f aca="false">SUM(D32:D49)</f>
        <v>50327.05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1</v>
      </c>
      <c r="D147" s="14" t="n">
        <f aca="false">D171+D193</f>
        <v>3840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2</v>
      </c>
      <c r="D152" s="14" t="n">
        <f aca="false">D176+D198</f>
        <v>468477.17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1</v>
      </c>
      <c r="D171" s="14" t="n">
        <v>3840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2</v>
      </c>
      <c r="D176" s="14" t="n">
        <v>468477.17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3</v>
      </c>
      <c r="D185" s="10" t="n">
        <f aca="false">SUM(D167:D184)</f>
        <v>506877.17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</v>
      </c>
      <c r="D212" s="14" t="n">
        <f aca="false">D236+D258</f>
        <v>160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5</v>
      </c>
      <c r="D216" s="14" t="n">
        <f aca="false">D240+D262</f>
        <v>16663.31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8</v>
      </c>
      <c r="D221" s="14" t="n">
        <f aca="false">D245+D267</f>
        <v>585662.93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</v>
      </c>
      <c r="D236" s="14" t="n">
        <v>160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5</v>
      </c>
      <c r="D240" s="14" t="n">
        <v>16663.31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36</v>
      </c>
      <c r="D254" s="10" t="n">
        <f aca="false">SUM(D236:D253)</f>
        <v>18263.31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18</v>
      </c>
      <c r="D267" s="14" t="n">
        <v>585662.93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18</v>
      </c>
      <c r="D276" s="23" t="n">
        <f aca="false">SUM(D258:D275)</f>
        <v>585662.93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2</v>
      </c>
      <c r="D290" s="14" t="n">
        <f aca="false">D314+D336+D358+D380+D402+D424+D446+D468+D490</f>
        <v>2021019.8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C380" s="2" t="n">
        <v>1</v>
      </c>
      <c r="D380" s="14" t="n">
        <v>1834797.84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1</v>
      </c>
      <c r="D389" s="10" t="n">
        <f aca="false">SUM(D371:D388)</f>
        <v>1834797.84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C424" s="2" t="n">
        <v>1</v>
      </c>
      <c r="D424" s="14" t="n">
        <v>186221.96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1</v>
      </c>
      <c r="D433" s="10" t="n">
        <f aca="false">SUM(D415:D432)</f>
        <v>186221.96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2</v>
      </c>
      <c r="D511" s="14" t="n">
        <f aca="false">D535+D557</f>
        <v>6571.48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</v>
      </c>
      <c r="D513" s="14" t="n">
        <f aca="false">D537+D559</f>
        <v>319592.38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C535" s="2" t="n">
        <v>2</v>
      </c>
      <c r="D535" s="14" t="n">
        <v>6571.48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1</v>
      </c>
      <c r="D537" s="14" t="n">
        <v>319592.38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3</v>
      </c>
      <c r="D546" s="10" t="n">
        <f aca="false">SUM(D528:D545)</f>
        <v>326163.86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</v>
      </c>
      <c r="D640" s="14" t="n">
        <f aca="false">D664+D686+D708+D730+D752+D774++D796+D818+D840+D862+D884</f>
        <v>680.06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1</v>
      </c>
      <c r="D641" s="14" t="n">
        <f aca="false">D665+D687+D709+D731+D753+D775++D797+D819+D841+D863+D885</f>
        <v>119.94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1</v>
      </c>
      <c r="D643" s="14" t="n">
        <f aca="false">D667+D689+D711+D733+D755+D777++D799+D821+D843+D865+D887</f>
        <v>88.2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12</v>
      </c>
      <c r="D644" s="14" t="n">
        <f aca="false">D668+D690+D712+D734+D756+D778++D800+D822+D844+D866+D888</f>
        <v>593.86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8</v>
      </c>
      <c r="D649" s="14" t="n">
        <f aca="false">D673+D695+D717+D739+D761+D783++D805+D827+D849+D871+D893</f>
        <v>63381.49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C884" s="2" t="n">
        <v>1</v>
      </c>
      <c r="D884" s="14" t="n">
        <v>680.06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 t="n">
        <v>1</v>
      </c>
      <c r="D885" s="19" t="n">
        <v>119.94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C887" s="2" t="n">
        <v>1</v>
      </c>
      <c r="D887" s="14" t="n">
        <v>88.2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C888" s="2" t="n">
        <v>12</v>
      </c>
      <c r="D888" s="14" t="n">
        <v>593.86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C893" s="2" t="n">
        <v>8</v>
      </c>
      <c r="D893" s="14" t="n">
        <v>63381.49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23</v>
      </c>
      <c r="D902" s="23" t="n">
        <f aca="false">SUM(D884:D901)</f>
        <v>64863.55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Ангел Ангелов</cp:lastModifiedBy>
  <cp:lastPrinted>2015-02-20T08:03:59Z</cp:lastPrinted>
  <dcterms:modified xsi:type="dcterms:W3CDTF">2015-10-07T06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