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7/10/2015 - 07/10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73</v>
      </c>
      <c r="D4" s="10" t="n">
        <f aca="false">D50+D72+D94+D116+D138+D185+D207+D254+D276+D323+D345+D367+D389+D411+D433+D455+D477+D499+D546+D568+D614+D636+D682+D704+D726+D748+D770+D792+D814+D836+D858+D880+D902</f>
        <v>6645465.4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</v>
      </c>
      <c r="D8" s="14" t="n">
        <f aca="false">D32+D54+D76+D98+D120</f>
        <v>111809.96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12340.87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30995.99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4" t="n">
        <f aca="false">D41+D63+D85+D107+D129</f>
        <v>3022681.6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6" t="n">
        <v>111809.96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6" t="n">
        <v>12340.87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</v>
      </c>
      <c r="D35" s="16" t="n">
        <v>30995.99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3</v>
      </c>
      <c r="D41" s="16" t="n">
        <v>2072118.02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6</v>
      </c>
      <c r="D50" s="10" t="n">
        <f aca="false">SUM(D32:D49)</f>
        <v>2227264.84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3</v>
      </c>
      <c r="D63" s="14" t="n">
        <v>950563.58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3</v>
      </c>
      <c r="D72" s="10" t="n">
        <f aca="false">SUM(D54:D71)</f>
        <v>950563.58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6</v>
      </c>
      <c r="D147" s="14" t="n">
        <f aca="false">D171+D193</f>
        <v>49892.78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3</v>
      </c>
      <c r="D151" s="14" t="n">
        <f aca="false">D175+D197</f>
        <v>2050261.89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5</v>
      </c>
      <c r="D171" s="14" t="n">
        <v>889.88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5</v>
      </c>
      <c r="D185" s="10" t="n">
        <f aca="false">SUM(D167:D184)</f>
        <v>889.88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4" t="n">
        <v>49002.9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3</v>
      </c>
      <c r="D197" s="14" t="n">
        <v>2050261.89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4</v>
      </c>
      <c r="D207" s="23" t="n">
        <f aca="false">SUM(D189:D206)</f>
        <v>2099264.79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7</v>
      </c>
      <c r="D212" s="14" t="n">
        <f aca="false">D236+D258</f>
        <v>57898.72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4" t="n">
        <f aca="false">D237+D259</f>
        <v>8574.17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3</v>
      </c>
      <c r="D214" s="14" t="n">
        <f aca="false">D238+D260</f>
        <v>456.96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4" t="n">
        <f aca="false">D239+D261</f>
        <v>14663.88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5</v>
      </c>
      <c r="D216" s="14" t="n">
        <f aca="false">D240+D262</f>
        <v>18348.7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4</v>
      </c>
      <c r="D219" s="14" t="n">
        <f aca="false">D243+D265</f>
        <v>3941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140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7</v>
      </c>
      <c r="D236" s="14" t="n">
        <v>57898.72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</v>
      </c>
      <c r="D237" s="14" t="n">
        <v>8574.17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3</v>
      </c>
      <c r="D238" s="14" t="n">
        <v>456.96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4" t="n">
        <v>14663.88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5</v>
      </c>
      <c r="D240" s="14" t="n">
        <v>18348.7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74</v>
      </c>
      <c r="D243" s="14" t="n">
        <v>3941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140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248</v>
      </c>
      <c r="D254" s="10" t="n">
        <f aca="false">SUM(D236:D253)</f>
        <v>495442.43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207093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C490" s="2" t="n">
        <v>1</v>
      </c>
      <c r="D490" s="14" t="n">
        <v>207093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1</v>
      </c>
      <c r="D499" s="23" t="n">
        <f aca="false">SUM(D481:D498)</f>
        <v>207093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4" t="n">
        <f aca="false">D537+D559</f>
        <v>265683.9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4" t="n">
        <v>265683.9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2</v>
      </c>
      <c r="D546" s="10" t="n">
        <f aca="false">SUM(D528:D545)</f>
        <v>265683.9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v>1</v>
      </c>
      <c r="D588" s="14" t="n">
        <v>175.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4</v>
      </c>
      <c r="D649" s="14" t="n">
        <f aca="false">D673+D695+D717+D739+D761+D783++D805+D827+D849+D871+D893</f>
        <v>399262.97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4</v>
      </c>
      <c r="D849" s="14" t="n">
        <v>399262.97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4</v>
      </c>
      <c r="D858" s="27" t="n">
        <f aca="false">SUM(D840:D857)</f>
        <v>399262.97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10-08T0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