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3/10/2015 - 13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71</v>
      </c>
      <c r="D4" s="10" t="n">
        <f aca="false">D50+D72+D94+D116+D138+D185+D207+D254+D276+D323+D345+D367+D389+D411+D433+D455+D477+D499+D546+D568+D614+D636+D682+D704+D726+D748+D770+D792+D814+D836+D858+D880+D902</f>
        <v>8569101.5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197464.24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55108.86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4" t="n">
        <f aca="false">D36+D58+D80+D102+D124</f>
        <v>8454.6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1711841.04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24806.2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1711841.04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1711841.04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4" t="n">
        <v>24806.28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</v>
      </c>
      <c r="D116" s="10" t="n">
        <f aca="false">SUM(D98:D115)</f>
        <v>24806.28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2" t="n">
        <v>1</v>
      </c>
      <c r="D120" s="14" t="n">
        <v>197464.24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C123" s="2" t="n">
        <v>1</v>
      </c>
      <c r="D123" s="14" t="n">
        <v>55108.86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2</v>
      </c>
      <c r="D124" s="14" t="n">
        <v>8454.6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4</v>
      </c>
      <c r="D138" s="10" t="n">
        <f aca="false">SUM(D120:D137)</f>
        <v>261027.7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3</v>
      </c>
      <c r="D212" s="14" t="n">
        <f aca="false">D236+D258</f>
        <v>351793.91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2</v>
      </c>
      <c r="D213" s="14" t="n">
        <f aca="false">D237+D259</f>
        <v>76806.61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5</v>
      </c>
      <c r="D214" s="14" t="n">
        <f aca="false">D238+D260</f>
        <v>23072.07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4" t="n">
        <f aca="false">D239+D261</f>
        <v>82603.83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4</v>
      </c>
      <c r="D216" s="14" t="n">
        <f aca="false">D240+D262</f>
        <v>6768.5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4" t="n">
        <f aca="false">D245+D267</f>
        <v>322498.59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3</v>
      </c>
      <c r="D236" s="14" t="n">
        <v>351793.91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2</v>
      </c>
      <c r="D237" s="14" t="n">
        <v>76806.61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5</v>
      </c>
      <c r="D238" s="14" t="n">
        <v>23072.07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4" t="n">
        <v>82603.83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4</v>
      </c>
      <c r="D240" s="14" t="n">
        <v>6768.5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</v>
      </c>
      <c r="D245" s="14" t="n">
        <v>322498.59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63</v>
      </c>
      <c r="D254" s="10" t="n">
        <f aca="false">SUM(D236:D253)</f>
        <v>863543.5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4" t="n">
        <f aca="false">D314+D336+D358+D380+D402+D424+D446+D468+D490</f>
        <v>5707883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C380" s="2" t="n">
        <v>1</v>
      </c>
      <c r="D380" s="14" t="n">
        <v>1996995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1</v>
      </c>
      <c r="D389" s="10" t="n">
        <f aca="false">SUM(D371:D388)</f>
        <v>1996995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C446" s="2" t="n">
        <v>1</v>
      </c>
      <c r="D446" s="14" t="n">
        <v>3710888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1</v>
      </c>
      <c r="D455" s="10" t="n">
        <f aca="false">SUM(D437:D454)</f>
        <v>3710888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10-14T08:12:02Z</cp:lastPrinted>
  <dcterms:modified xsi:type="dcterms:W3CDTF">2015-10-14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